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tkb lớp CLC 53DD; 53HH" sheetId="1" state="visible" r:id="rId2"/>
    <sheet name="DANH SÁCH K53DD" sheetId="2" state="visible" r:id="rId3"/>
    <sheet name="DANH SACH K53HH" sheetId="3" state="visible" r:id="rId4"/>
  </sheets>
  <definedNames>
    <definedName function="false" hidden="false" localSheetId="1" name="_xlnm.Print_Titles" vbProcedure="false">'DANH SÁCH K53DD'!$7:$7</definedName>
    <definedName function="false" hidden="false" localSheetId="2" name="_xlnm.Print_Titles" vbProcedure="false">'DANH SACH K53HH'!$7:$7</definedName>
    <definedName function="false" hidden="false" localSheetId="0" name="_xlnm.Print_Titles" vbProcedure="false">'tkb lớp CLC 53DD; 53HH'!$8:$9</definedName>
    <definedName function="false" hidden="true" localSheetId="0" name="_xlnm._FilterDatabase" vbProcedure="false">'tkb lớp CLC 53DD; 53HH'!$A$9:$BH$27</definedName>
    <definedName function="false" hidden="false" name="a277Print_Titles" vbProcedure="false">#REF!</definedName>
    <definedName function="false" hidden="false" name="anpha" vbProcedure="false">#REF!</definedName>
    <definedName function="false" hidden="false" name="bangdiem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eta" vbProcedure="false">#REF!</definedName>
    <definedName function="false" hidden="false" name="BINH" vbProcedure="false">#REF!</definedName>
    <definedName function="false" hidden="false" name="Blank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VCISUMMARY" vbProcedure="false">#REF!</definedName>
    <definedName function="false" hidden="false" name="Cat" vbProcedure="false">#REF!</definedName>
    <definedName function="false" hidden="false" name="Co" vbProcedure="false">#REF!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es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#REF!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#REF!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TXL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ll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AP_HOC_DANH_SACH_DA_CHIA_LOP_Gui_cac_phong_ban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OO" vbProcedure="false">#REF!</definedName>
    <definedName function="false" hidden="false" name="phu_luc_vua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r" vbProcedure="false">{"'Sheet1'!$L$16"}</definedName>
    <definedName function="false" hidden="false" name="Soi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ien" vbProcedure="false">#REF!</definedName>
    <definedName function="false" hidden="false" name="Tle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sdd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w" vbProcedure="false">{"'Sheet1'!$L$16"}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NET2" vbProcedure="false">#REF!</definedName>
    <definedName function="false" hidden="false" name="__NSO2" vbProcedure="false">{"'Sheet1'!$L$16"}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NET2" vbProcedure="false">#REF!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NET2" vbProcedure="false">#REF!</definedName>
    <definedName function="false" hidden="false" name="____NSO2" vbProcedure="false">{"'Sheet1'!$L$16"}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NET2" vbProcedure="false">#REF!</definedName>
    <definedName function="false" hidden="false" name="_____NSO2" vbProcedure="false">{"'Sheet1'!$L$16"}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277Print_Titles" vbProcedure="false">#REF!</definedName>
    <definedName function="false" hidden="false" localSheetId="0" name="anpha" vbProcedure="false">#REF!</definedName>
    <definedName function="false" hidden="false" localSheetId="0" name="bangdiem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eta" vbProcedure="false">#REF!</definedName>
    <definedName function="false" hidden="false" localSheetId="0" name="BINH" vbProcedure="false">#REF!</definedName>
    <definedName function="false" hidden="false" localSheetId="0" name="Blank" vbProcedure="false">#REF!</definedName>
    <definedName function="false" hidden="false" localSheetId="0" name="BOQ" vbProcedure="false">#REF!</definedName>
    <definedName function="false" hidden="false" localSheetId="0" name="BT" vbProcedure="false">#REF!</definedName>
    <definedName function="false" hidden="false" localSheetId="0" name="BVCISUMMARY" vbProcedure="false">#REF!</definedName>
    <definedName function="false" hidden="false" localSheetId="0" name="Cat" vbProcedure="false">#REF!</definedName>
    <definedName function="false" hidden="false" localSheetId="0" name="Co" vbProcedure="false">#REF!</definedName>
    <definedName function="false" hidden="false" localSheetId="0" name="codelist" vbProcedure="false">#REF!</definedName>
    <definedName function="false" hidden="false" localSheetId="0" name="Codes" vbProcedure="false">#REF!</definedName>
    <definedName function="false" hidden="false" localSheetId="0" name="COMMON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_EQP_COS" vbProcedure="false">#REF!</definedName>
    <definedName function="false" hidden="false" localSheetId="0" name="COVER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iep" vbProcedure="false">#REF!</definedName>
    <definedName function="false" hidden="false" localSheetId="0" name="cx" vbProcedure="false">#REF!</definedName>
    <definedName function="false" hidden="false" localSheetId="0" name="d" vbProcedure="false">{"'Sheet1'!$L$16"}</definedName>
    <definedName function="false" hidden="false" localSheetId="0" name="dataclear" vbProcedure="false">#REF!</definedName>
    <definedName function="false" hidden="false" localSheetId="0" name="Dates" vbProcedure="false">#REF!</definedName>
    <definedName function="false" hidden="false" localSheetId="0" name="den_bu" vbProcedure="false">#REF!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g" vbProcedure="false">#REF!</definedName>
    <definedName function="false" hidden="false" localSheetId="0" name="DGCTI592" vbProcedure="false">#REF!</definedName>
    <definedName function="false" hidden="false" localSheetId="0" name="dien" vbProcedure="false">#REF!</definedName>
    <definedName function="false" hidden="false" localSheetId="0" name="Document_array" vbProcedure="false">{"Diem K37.xls","Sheet1"}</definedName>
    <definedName function="false" hidden="false" localSheetId="0" name="DSUMDATA" vbProcedure="false">#REF!</definedName>
    <definedName function="false" hidden="false" localSheetId="0" name="dt" vbProcedure="false">#REF!</definedName>
    <definedName function="false" hidden="false" localSheetId="0" name="DÑt45x4" vbProcedure="false">#REF!</definedName>
    <definedName function="false" hidden="false" localSheetId="0" name="ee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f" vbProcedure="false">{"'Sheet1'!$L$16"}</definedName>
    <definedName function="false" hidden="false" localSheetId="0" name="FGJHKJGKJHGHJH" vbProcedure="false">#REF!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oc32x3" vbProcedure="false">#REF!</definedName>
    <definedName function="false" hidden="false" localSheetId="0" name="Goc35x3" vbProcedure="false">#REF!</definedName>
    <definedName function="false" hidden="false" localSheetId="0" name="Goc40x4" vbProcedure="false">#REF!</definedName>
    <definedName function="false" hidden="false" localSheetId="0" name="Goc45x4" vbProcedure="false">#REF!</definedName>
    <definedName function="false" hidden="false" localSheetId="0" name="Goc50x5" vbProcedure="false">#REF!</definedName>
    <definedName function="false" hidden="false" localSheetId="0" name="Goc63x6" vbProcedure="false">#REF!</definedName>
    <definedName function="false" hidden="false" localSheetId="0" name="Goc75x6" vbProcedure="false">#REF!</definedName>
    <definedName function="false" hidden="false" localSheetId="0" name="GoToForm" vbProcedure="false">#REF!</definedName>
    <definedName function="false" hidden="false" localSheetId="0" name="GTXL" vbProcedure="false">#REF!</definedName>
    <definedName function="false" hidden="false" localSheetId="0" name="HHHHH" vbProcedure="false">#REF!</definedName>
    <definedName function="false" hidden="false" localSheetId="0" name="hien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j" vbProcedure="false">{"Book1"}</definedName>
    <definedName function="false" hidden="false" localSheetId="0" name="j356C8" vbProcedure="false">#REF!</definedName>
    <definedName function="false" hidden="false" localSheetId="0" name="kcong" vbProcedure="false">#REF!</definedName>
    <definedName function="false" hidden="false" localSheetId="0" name="KhoaC" vbProcedure="false">{"'Sheet1'!$L$16"}</definedName>
    <definedName function="false" hidden="false" localSheetId="0" name="ll" vbProcedure="false">#REF!</definedName>
    <definedName function="false" hidden="false" localSheetId="0" name="m" vbProcedure="false">#REF!</definedName>
    <definedName function="false" hidden="false" localSheetId="0" name="MAJ_CON_EQP" vbProcedure="false">#REF!</definedName>
    <definedName function="false" hidden="false" localSheetId="0" name="mc" vbProcedure="false">#REF!</definedName>
    <definedName function="false" hidden="false" localSheetId="0" name="MG_A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H" vbProcedure="false">#REF!</definedName>
    <definedName function="false" hidden="false" localSheetId="0" name="NHAP_HOC_DANH_SACH_DA_CHIA_LOP_Gui_cac_phong_ban" vbProcedure="false">#REF!</definedName>
    <definedName function="false" hidden="false" localSheetId="0" name="NHot" vbProcedure="false">#REF!</definedName>
    <definedName function="false" hidden="false" localSheetId="0" name="No" vbProcedure="false">#REF!</definedName>
    <definedName function="false" hidden="false" localSheetId="0" name="OO" vbProcedure="false">#REF!</definedName>
    <definedName function="false" hidden="false" localSheetId="0" name="phu_luc_vua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pt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_Duong" vbProcedure="false">#REF!</definedName>
    <definedName function="false" hidden="false" localSheetId="0" name="rr" vbProcedure="false">{"'Sheet1'!$L$16"}</definedName>
    <definedName function="false" hidden="false" localSheetId="0" name="Soi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#REF!</definedName>
    <definedName function="false" hidden="false" localSheetId="0" name="T" vbProcedure="false">#REF!</definedName>
    <definedName function="false" hidden="false" localSheetId="0" name="TBA" vbProcedure="false">#REF!</definedName>
    <definedName function="false" hidden="false" localSheetId="0" name="Tien" vbProcedure="false">#REF!</definedName>
    <definedName function="false" hidden="false" localSheetId="0" name="Tle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sdd" vbProcedure="false">#REF!</definedName>
    <definedName function="false" hidden="false" localSheetId="0" name="tthi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ww" vbProcedure="false">{"'Sheet1'!$L$16"}</definedName>
    <definedName function="false" hidden="false" localSheetId="0" name="X" vbProcedure="false">#REF!</definedName>
    <definedName function="false" hidden="false" localSheetId="0" name="xh" vbProcedure="false">#REF!</definedName>
    <definedName function="false" hidden="false" localSheetId="0" name="x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boi1" vbProcedure="false">#REF!</definedName>
    <definedName function="false" hidden="false" localSheetId="0" name="_boi2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Fill" vbProcedure="false">#REF!</definedName>
    <definedName function="false" hidden="false" localSheetId="0" name="_NET2" vbProcedure="false">#REF!</definedName>
    <definedName function="false" hidden="false" localSheetId="0" name="_NSO2" vbProcedure="false">{"'Sheet1'!$L$16"}</definedName>
    <definedName function="false" hidden="false" localSheetId="0" name="_Sort" vbProcedure="false">#REF!</definedName>
    <definedName function="false" hidden="false" localSheetId="0" name="__boi1" vbProcedure="false">#REF!</definedName>
    <definedName function="false" hidden="false" localSheetId="0" name="__boi2" vbProcedure="false">#REF!</definedName>
    <definedName function="false" hidden="false" localSheetId="0" name="__CON1" vbProcedure="false">#REF!</definedName>
    <definedName function="false" hidden="false" localSheetId="0" name="__CON2" vbProcedure="false">#REF!</definedName>
    <definedName function="false" hidden="false" localSheetId="0" name="__NET2" vbProcedure="false">#REF!</definedName>
    <definedName function="false" hidden="false" localSheetId="0" name="__NSO2" vbProcedure="false">{"'Sheet1'!$L$16"}</definedName>
    <definedName function="false" hidden="false" localSheetId="0" name="___boi1" vbProcedure="false">#REF!</definedName>
    <definedName function="false" hidden="false" localSheetId="0" name="___boi2" vbProcedure="false">#REF!</definedName>
    <definedName function="false" hidden="false" localSheetId="0" name="___CON1" vbProcedure="false">#REF!</definedName>
    <definedName function="false" hidden="false" localSheetId="0" name="___CON2" vbProcedure="false">#REF!</definedName>
    <definedName function="false" hidden="false" localSheetId="0" name="___NET2" vbProcedure="false">#REF!</definedName>
    <definedName function="false" hidden="false" localSheetId="0" name="___NSO2" vbProcedure="false">{"'Sheet1'!$L$16"}</definedName>
    <definedName function="false" hidden="false" localSheetId="0" name="____boi1" vbProcedure="false">#REF!</definedName>
    <definedName function="false" hidden="false" localSheetId="0" name="____boi2" vbProcedure="false">#REF!</definedName>
    <definedName function="false" hidden="false" localSheetId="0" name="____CON1" vbProcedure="false">#REF!</definedName>
    <definedName function="false" hidden="false" localSheetId="0" name="____CON2" vbProcedure="false">#REF!</definedName>
    <definedName function="false" hidden="false" localSheetId="0" name="____NET2" vbProcedure="false">#REF!</definedName>
    <definedName function="false" hidden="false" localSheetId="0" name="____NSO2" vbProcedure="false">{"'Sheet1'!$L$16"}</definedName>
    <definedName function="false" hidden="false" localSheetId="0" name="_____boi1" vbProcedure="false">#REF!</definedName>
    <definedName function="false" hidden="false" localSheetId="0" name="_____boi2" vbProcedure="false">#REF!</definedName>
    <definedName function="false" hidden="false" localSheetId="0" name="_____CON1" vbProcedure="false">#REF!</definedName>
    <definedName function="false" hidden="false" localSheetId="0" name="_____CON2" vbProcedure="false">#REF!</definedName>
    <definedName function="false" hidden="false" localSheetId="0" name="_____NET2" vbProcedure="false">#REF!</definedName>
    <definedName function="false" hidden="false" localSheetId="0" name="______boi1" vbProcedure="false">#REF!</definedName>
    <definedName function="false" hidden="false" localSheetId="0" name="______boi2" vbProcedure="false">#REF!</definedName>
    <definedName function="false" hidden="false" localSheetId="0" name="______CON1" vbProcedure="false">#REF!</definedName>
    <definedName function="false" hidden="false" localSheetId="0" name="______CON2" vbProcedure="false">#REF!</definedName>
    <definedName function="false" hidden="false" localSheetId="0" name="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Excel_BuiltIn__FilterDatabase" vbProcedure="false">#REF!</definedName>
    <definedName function="false" hidden="false" localSheetId="1" name="NHAP_HOC_DANH_SACH_DA_CHIA_LOP_Gui_cac_phong_ban" vbProcedure="false">#REF!</definedName>
    <definedName function="false" hidden="false" localSheetId="2" name="Excel_BuiltIn__FilterDatabase" vbProcedure="false">#REF!</definedName>
    <definedName function="false" hidden="false" localSheetId="2" name="NHAP_HOC_DANH_SACH_DA_CHIA_LOP_Gui_cac_phong_b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8" authorId="0">
      <text>
        <r>
          <rPr>
            <b val="true"/>
            <sz val="9"/>
            <color rgb="FF000000"/>
            <rFont val="Tahoma"/>
            <family val="2"/>
          </rPr>
          <t xml:space="preserve">Binh:
</t>
        </r>
        <r>
          <rPr>
            <sz val="9"/>
            <color rgb="FF000000"/>
            <rFont val="Tahoma"/>
            <family val="2"/>
          </rPr>
          <t xml:space="preserve">thực tế theo đề nghị b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8</xdr:colOff>
                <xdr:row>6</xdr:row>
                <xdr:rowOff>5</xdr:rowOff>
              </xdr:from>
              <xdr:to>
                <xdr:col>67</xdr:col>
                <xdr:colOff>6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473">
  <si>
    <t xml:space="preserve">BỘ GIÁO DỤC VÀ ĐÀO TẠO</t>
  </si>
  <si>
    <t xml:space="preserve">CỘNG HÒA XÃ HỘI CHỦ NGHĨA VIỆT NAM</t>
  </si>
  <si>
    <t xml:space="preserve">KHOA: </t>
  </si>
  <si>
    <r>
      <rPr>
        <b val="true"/>
        <sz val="14"/>
        <rFont val="Times New Roman"/>
        <family val="1"/>
      </rPr>
      <t xml:space="preserve">TRƯỜ</t>
    </r>
    <r>
      <rPr>
        <b val="true"/>
        <u val="single"/>
        <sz val="14"/>
        <rFont val="Times New Roman"/>
        <family val="1"/>
      </rPr>
      <t xml:space="preserve">NG ĐẠI HỌC THƯƠNG</t>
    </r>
    <r>
      <rPr>
        <b val="true"/>
        <sz val="14"/>
        <rFont val="Times New Roman"/>
        <family val="1"/>
      </rPr>
      <t xml:space="preserve"> MẠI</t>
    </r>
  </si>
  <si>
    <r>
      <rPr>
        <b val="true"/>
        <sz val="14"/>
        <rFont val="Times New Roman"/>
        <family val="1"/>
      </rPr>
      <t xml:space="preserve">Độc </t>
    </r>
    <r>
      <rPr>
        <b val="true"/>
        <u val="single"/>
        <sz val="14"/>
        <rFont val="Times New Roman"/>
        <family val="1"/>
      </rPr>
      <t xml:space="preserve">lập - Tự do - Hạnh</t>
    </r>
    <r>
      <rPr>
        <b val="true"/>
        <sz val="14"/>
        <rFont val="Times New Roman"/>
        <family val="1"/>
      </rPr>
      <t xml:space="preserve"> phúc</t>
    </r>
  </si>
  <si>
    <t xml:space="preserve">BỘ MÔN: </t>
  </si>
  <si>
    <t xml:space="preserve">Hà Nội, ngày 22 tháng 8 năm 2017</t>
  </si>
  <si>
    <t xml:space="preserve">THỜI KHOÁ BIỂU ĐẠI HỌC CHÍNH QUI LỚP CHẤT LƯỢNG CAO K53</t>
  </si>
  <si>
    <t xml:space="preserve">Học kỳ 1 năm học 2017 - 2018</t>
  </si>
  <si>
    <t xml:space="preserve">LUẬT CĂN BẢN</t>
  </si>
  <si>
    <t xml:space="preserve">TT</t>
  </si>
  <si>
    <t xml:space="preserve">TT
BM</t>
  </si>
  <si>
    <t xml:space="preserve">Lớp học phần</t>
  </si>
  <si>
    <t xml:space="preserve">Số TC</t>
  </si>
  <si>
    <t xml:space="preserve">Mã LHP</t>
  </si>
  <si>
    <t xml:space="preserve">Phần số</t>
  </si>
  <si>
    <t xml:space="preserve">Phần chữ</t>
  </si>
  <si>
    <t xml:space="preserve">Cấu trúc</t>
  </si>
  <si>
    <t xml:space="preserve">Đối 
tượng</t>
  </si>
  <si>
    <t xml:space="preserve">Học </t>
  </si>
  <si>
    <t xml:space="preserve">Q</t>
  </si>
  <si>
    <t xml:space="preserve">Q1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EK</t>
  </si>
  <si>
    <t xml:space="preserve">QT</t>
  </si>
  <si>
    <t xml:space="preserve">DD</t>
  </si>
  <si>
    <t xml:space="preserve">HH</t>
  </si>
  <si>
    <t xml:space="preserve">Nhóm</t>
  </si>
  <si>
    <t xml:space="preserve">SL
SVĐK</t>
  </si>
  <si>
    <t xml:space="preserve">Phương án chuyển</t>
  </si>
  <si>
    <t xml:space="preserve">SL
SV</t>
  </si>
  <si>
    <t xml:space="preserve">Đóng 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Dạy bằng</t>
  </si>
  <si>
    <t xml:space="preserve">KHÓA</t>
  </si>
  <si>
    <t xml:space="preserve">nhanh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LỚP CHẤT LƯỢNG CAO</t>
  </si>
  <si>
    <t xml:space="preserve">CLC</t>
  </si>
  <si>
    <t xml:space="preserve">53DD: KẾ TOÁN</t>
  </si>
  <si>
    <t xml:space="preserve">53DD</t>
  </si>
  <si>
    <t xml:space="preserve">Những nguyên lý cơ bản của chủ nghĩa Mác - Lênin 1</t>
  </si>
  <si>
    <t xml:space="preserve">MLNP0111</t>
  </si>
  <si>
    <t xml:space="preserve">24,6</t>
  </si>
  <si>
    <t xml:space="preserve">BB</t>
  </si>
  <si>
    <t xml:space="preserve">4,5,</t>
  </si>
  <si>
    <t xml:space="preserve">C22</t>
  </si>
  <si>
    <t xml:space="preserve">28/08/2017</t>
  </si>
  <si>
    <t xml:space="preserve">09/12/2017</t>
  </si>
  <si>
    <t xml:space="preserve">NGUYÊN LÝ CƠ BẢN CỦA CN MLN</t>
  </si>
  <si>
    <t xml:space="preserve">Toán cao cấp 1</t>
  </si>
  <si>
    <t xml:space="preserve">FMAT0111</t>
  </si>
  <si>
    <t xml:space="preserve">1,2,3,</t>
  </si>
  <si>
    <t xml:space="preserve">02/10/2017</t>
  </si>
  <si>
    <t xml:space="preserve">TOÁN KINH TẾ</t>
  </si>
  <si>
    <t xml:space="preserve">Xã hội học đại cương</t>
  </si>
  <si>
    <t xml:space="preserve">RLCP0421</t>
  </si>
  <si>
    <t xml:space="preserve">ĐƯỜNG LỐI CÁCH MẠNG CỦA ĐẢNG CSVN</t>
  </si>
  <si>
    <t xml:space="preserve">Tin học đại cương</t>
  </si>
  <si>
    <t xml:space="preserve">INFO0111</t>
  </si>
  <si>
    <t xml:space="preserve">03/10/2017</t>
  </si>
  <si>
    <t xml:space="preserve">25/11/2017</t>
  </si>
  <si>
    <t xml:space="preserve">TIN HỌC </t>
  </si>
  <si>
    <t xml:space="preserve">Kinh tế vi mô 1</t>
  </si>
  <si>
    <t xml:space="preserve">MIEC0111</t>
  </si>
  <si>
    <t xml:space="preserve">36,9</t>
  </si>
  <si>
    <t xml:space="preserve">18/11/2017</t>
  </si>
  <si>
    <t xml:space="preserve">KINH TẾ VI MÔ</t>
  </si>
  <si>
    <t xml:space="preserve">Tổng</t>
  </si>
  <si>
    <t xml:space="preserve">53HH: TÀI CHÍNH - NGÂN HÀNG</t>
  </si>
  <si>
    <t xml:space="preserve">53HH</t>
  </si>
  <si>
    <t xml:space="preserve">Những nguyên lý cơ bản của Chủ nghĩa Mác Lê Nin 1</t>
  </si>
  <si>
    <t xml:space="preserve">6,7,</t>
  </si>
  <si>
    <t xml:space="preserve">8,9,10,</t>
  </si>
  <si>
    <t xml:space="preserve">04/11/2017</t>
  </si>
  <si>
    <t xml:space="preserve">9,10,</t>
  </si>
  <si>
    <t xml:space="preserve">Học phần thể dục</t>
  </si>
  <si>
    <t xml:space="preserve">Lý luận và phương pháp rèn luyện thể chất</t>
  </si>
  <si>
    <t xml:space="preserve">GDTC1511</t>
  </si>
  <si>
    <t xml:space="preserve">11/11/2017</t>
  </si>
  <si>
    <t xml:space="preserve">GIÁO DỤC THỂ CHÁT</t>
  </si>
  <si>
    <t xml:space="preserve">6,7,8,</t>
  </si>
  <si>
    <t xml:space="preserve">Ghi chú: </t>
  </si>
  <si>
    <t xml:space="preserve">                 Tiết   Giờ mùa hè (01/4-31/10)  Giờ mùa đông (1/11-31/3)
   1            6h45 - 7h35                   7h00 - 7h50
   2            7h40 - 8h30                   7h55 - 8h45
   3            8h40 - 9h30                   8h55 - 9h45
     4           9h40 - 10h30                  9h55 - 10h45
      5          10h35 - 11h25                10h55 - 11h40</t>
  </si>
  <si>
    <t xml:space="preserve">     Tiết    Giờ mùa hè (1/4-31/10)  Giờ mùa đông (1/11-31/3)
 6                13h00 - 13h50                 13h00 - 13h50
 7                13h55 - 14h45                 13h55 - 14h45
 8                14h55 - 15h45                 14h55 - 15h45
   9                15h55 - 16h45                 15h55 - 16h45                                                  10               16h50 - 17h40                 16h50 - 17h50</t>
  </si>
  <si>
    <r>
      <rPr>
        <sz val="10"/>
        <rFont val="Times New Roman"/>
        <family val="1"/>
      </rPr>
      <t xml:space="preserve">TL. HIỆU TRƯỞNG
TRƯỞNG PHÒNG QUẢN LÝ ĐÀO TẠO
</t>
    </r>
    <r>
      <rPr>
        <b val="true"/>
        <sz val="10"/>
        <rFont val="Times New Roman"/>
        <family val="1"/>
      </rPr>
      <t xml:space="preserve">TS. NGUYỄN HÓA</t>
    </r>
  </si>
  <si>
    <r>
      <rPr>
        <b val="true"/>
        <sz val="10"/>
        <rFont val="Times New Roman"/>
        <family val="1"/>
      </rPr>
      <t xml:space="preserve">Lịch sinh hoạt lớp hành chính:</t>
    </r>
    <r>
      <rPr>
        <sz val="10"/>
        <rFont val="Times New Roman"/>
        <family val="1"/>
      </rPr>
      <t xml:space="preserve"> Các lớp được nghỉ học để sinh hoạt lớp HC ngày: </t>
    </r>
  </si>
  <si>
    <r>
      <rPr>
        <b val="true"/>
        <sz val="10"/>
        <color rgb="FFFFFFFF"/>
        <rFont val="Times New Roman"/>
        <family val="1"/>
      </rPr>
      <t xml:space="preserve">Chú ý: </t>
    </r>
    <r>
      <rPr>
        <sz val="10"/>
        <color rgb="FFFFFFFF"/>
        <rFont val="Times New Roman"/>
        <family val="1"/>
      </rPr>
      <t xml:space="preserve">Sau khi K53 nhập học, căn cứ vào số lượng tuyển sinh từng đợt, nhà trường sẽ gửi TKB chính thức của K53 cho bộ môn.</t>
    </r>
  </si>
  <si>
    <t xml:space="preserve"> - thứ 4 (23/08/2017) sinh hoạt lớp HC</t>
  </si>
  <si>
    <t xml:space="preserve"> - thứ 5 (26/10/2017) sinh hoạt lớp HC</t>
  </si>
  <si>
    <t xml:space="preserve">Nghỉ ngày Quốc khánh 02/09 (thứ 7) - nghỉ bù vào 04/09 (thứ 2)</t>
  </si>
  <si>
    <t xml:space="preserve">CỘNG HOÀ XÃ HỘI CHỦ NGHĨA VIỆT NAM</t>
  </si>
  <si>
    <r>
      <rPr>
        <sz val="11"/>
        <rFont val="Times New Roman"/>
        <family val="1"/>
      </rPr>
      <t xml:space="preserve">TRƯ</t>
    </r>
    <r>
      <rPr>
        <u val="single"/>
        <sz val="11"/>
        <rFont val="Times New Roman"/>
        <family val="1"/>
      </rPr>
      <t xml:space="preserve">ỜNG ĐẠI HỌC THƯƠNG</t>
    </r>
    <r>
      <rPr>
        <sz val="11"/>
        <rFont val="Times New Roman"/>
        <family val="1"/>
      </rPr>
      <t xml:space="preserve"> MẠI</t>
    </r>
  </si>
  <si>
    <t xml:space="preserve">Độc lập - Tự do - Hạnh phúc</t>
  </si>
  <si>
    <t xml:space="preserve">DANH SÁCH SINH VIÊN TRÚNG TUYỂN LỚP CHẤT LƯỢNG CAO NĂM 2017</t>
  </si>
  <si>
    <t xml:space="preserve">NGÀNH: KẾ TOÁN (CHUYÊN NGÀNH: KẾ TOÁN DOANH NGHIỆP)</t>
  </si>
  <si>
    <t xml:space="preserve">(Kèm theo Quyết định số            /QĐ-ĐHTM-ĐT ngày        tháng 08 năm 2017)</t>
  </si>
  <si>
    <t xml:space="preserve">SBD</t>
  </si>
  <si>
    <t xml:space="preserve">MÃ SV</t>
  </si>
  <si>
    <t xml:space="preserve">HỌ VÀ</t>
  </si>
  <si>
    <t xml:space="preserve">TÊN</t>
  </si>
  <si>
    <t xml:space="preserve">NGÀY SINH</t>
  </si>
  <si>
    <t xml:space="preserve">KHỐI THI</t>
  </si>
  <si>
    <t xml:space="preserve">ĐÃ TRÚNG TUYỂN</t>
  </si>
  <si>
    <t xml:space="preserve">ĐIỂM TIẾNG ANH</t>
  </si>
  <si>
    <t xml:space="preserve">GIỚI TÍNH</t>
  </si>
  <si>
    <t xml:space="preserve">KV</t>
  </si>
  <si>
    <t xml:space="preserve">ĐT</t>
  </si>
  <si>
    <t xml:space="preserve">TO</t>
  </si>
  <si>
    <t xml:space="preserve">VA</t>
  </si>
  <si>
    <t xml:space="preserve">LI</t>
  </si>
  <si>
    <t xml:space="preserve">HO</t>
  </si>
  <si>
    <t xml:space="preserve">NN</t>
  </si>
  <si>
    <t xml:space="preserve">TongXT</t>
  </si>
  <si>
    <t xml:space="preserve">GHI CHÚ</t>
  </si>
  <si>
    <t xml:space="preserve">SỐ HS</t>
  </si>
  <si>
    <t xml:space="preserve">01011634</t>
  </si>
  <si>
    <t xml:space="preserve">VŨ CHÂU</t>
  </si>
  <si>
    <t xml:space="preserve">GIANG</t>
  </si>
  <si>
    <t xml:space="preserve">20/11/1999</t>
  </si>
  <si>
    <t xml:space="preserve">D01</t>
  </si>
  <si>
    <t xml:space="preserve">K53D1</t>
  </si>
  <si>
    <t xml:space="preserve">Nữ</t>
  </si>
  <si>
    <t xml:space="preserve">D31</t>
  </si>
  <si>
    <t xml:space="preserve">01015289</t>
  </si>
  <si>
    <t xml:space="preserve">HOÀNG THANH</t>
  </si>
  <si>
    <t xml:space="preserve">HUYỀN</t>
  </si>
  <si>
    <t xml:space="preserve">16/08/1999</t>
  </si>
  <si>
    <t xml:space="preserve">A01</t>
  </si>
  <si>
    <t xml:space="preserve">K53I3</t>
  </si>
  <si>
    <t xml:space="preserve">D25</t>
  </si>
  <si>
    <t xml:space="preserve">01014663</t>
  </si>
  <si>
    <t xml:space="preserve">ĐỖ HỒNG</t>
  </si>
  <si>
    <t xml:space="preserve">NHUNG</t>
  </si>
  <si>
    <t xml:space="preserve">21/10/1999</t>
  </si>
  <si>
    <t xml:space="preserve">K53D8</t>
  </si>
  <si>
    <t xml:space="preserve">D28</t>
  </si>
  <si>
    <t xml:space="preserve">01003782</t>
  </si>
  <si>
    <t xml:space="preserve">TRẦN MINH</t>
  </si>
  <si>
    <t xml:space="preserve">ANH</t>
  </si>
  <si>
    <t xml:space="preserve">02/05/1999</t>
  </si>
  <si>
    <t xml:space="preserve">K53S1</t>
  </si>
  <si>
    <t xml:space="preserve">D32</t>
  </si>
  <si>
    <t xml:space="preserve">12000025</t>
  </si>
  <si>
    <t xml:space="preserve">NGUYỄN NHẬT</t>
  </si>
  <si>
    <t xml:space="preserve">HẠ</t>
  </si>
  <si>
    <t xml:space="preserve">09/09/1999</t>
  </si>
  <si>
    <t xml:space="preserve">K53U1</t>
  </si>
  <si>
    <t xml:space="preserve">D35</t>
  </si>
  <si>
    <t xml:space="preserve">26003544</t>
  </si>
  <si>
    <t xml:space="preserve">BÙI THỊ THU</t>
  </si>
  <si>
    <t xml:space="preserve">UYÊN</t>
  </si>
  <si>
    <t xml:space="preserve">18/01/1999</t>
  </si>
  <si>
    <t xml:space="preserve">K53E2</t>
  </si>
  <si>
    <t xml:space="preserve">D13</t>
  </si>
  <si>
    <t xml:space="preserve">03005268</t>
  </si>
  <si>
    <t xml:space="preserve">NGÔ THỊ NGÂN</t>
  </si>
  <si>
    <t xml:space="preserve">09/08/1999</t>
  </si>
  <si>
    <t xml:space="preserve">D29</t>
  </si>
  <si>
    <t xml:space="preserve">01062537</t>
  </si>
  <si>
    <t xml:space="preserve">ĐÀO THỊ THANH</t>
  </si>
  <si>
    <t xml:space="preserve">TRÀ</t>
  </si>
  <si>
    <t xml:space="preserve">29/05/1999</t>
  </si>
  <si>
    <t xml:space="preserve">K53A8</t>
  </si>
  <si>
    <t xml:space="preserve">D42</t>
  </si>
  <si>
    <t xml:space="preserve">21016693</t>
  </si>
  <si>
    <t xml:space="preserve">ĐOÀN THỊ</t>
  </si>
  <si>
    <t xml:space="preserve">HƯỜNG</t>
  </si>
  <si>
    <t xml:space="preserve">21/08/1999</t>
  </si>
  <si>
    <t xml:space="preserve">K53N1</t>
  </si>
  <si>
    <t xml:space="preserve">D1</t>
  </si>
  <si>
    <t xml:space="preserve">01021601</t>
  </si>
  <si>
    <t xml:space="preserve">NGUYỄN HÀ</t>
  </si>
  <si>
    <t xml:space="preserve">PHƯƠNG</t>
  </si>
  <si>
    <t xml:space="preserve">25/03/1999</t>
  </si>
  <si>
    <t xml:space="preserve">K53D5</t>
  </si>
  <si>
    <t xml:space="preserve">D34</t>
  </si>
  <si>
    <t xml:space="preserve">01012401</t>
  </si>
  <si>
    <t xml:space="preserve">ĐOÀN HÀ</t>
  </si>
  <si>
    <t xml:space="preserve">NHI</t>
  </si>
  <si>
    <t xml:space="preserve">23/07/1999</t>
  </si>
  <si>
    <t xml:space="preserve">K53H2</t>
  </si>
  <si>
    <t xml:space="preserve">D5</t>
  </si>
  <si>
    <t xml:space="preserve">27002607</t>
  </si>
  <si>
    <t xml:space="preserve">BÙI THỊ THANH</t>
  </si>
  <si>
    <t xml:space="preserve">MAI</t>
  </si>
  <si>
    <t xml:space="preserve">K53D4</t>
  </si>
  <si>
    <t xml:space="preserve">D18</t>
  </si>
  <si>
    <t xml:space="preserve">01025780</t>
  </si>
  <si>
    <t xml:space="preserve">VŨ QUỲNH</t>
  </si>
  <si>
    <t xml:space="preserve">DUNG</t>
  </si>
  <si>
    <t xml:space="preserve">21/01/1999</t>
  </si>
  <si>
    <t xml:space="preserve">D27</t>
  </si>
  <si>
    <t xml:space="preserve">03007996</t>
  </si>
  <si>
    <t xml:space="preserve">NGUYỄN ANH</t>
  </si>
  <si>
    <t xml:space="preserve">TUẤN</t>
  </si>
  <si>
    <t xml:space="preserve">16/06/1999</t>
  </si>
  <si>
    <t xml:space="preserve">Nam</t>
  </si>
  <si>
    <t xml:space="preserve">D10</t>
  </si>
  <si>
    <t xml:space="preserve">16009499</t>
  </si>
  <si>
    <t xml:space="preserve">20/12/1999</t>
  </si>
  <si>
    <t xml:space="preserve">K53S2</t>
  </si>
  <si>
    <t xml:space="preserve">D30</t>
  </si>
  <si>
    <t xml:space="preserve">16001556</t>
  </si>
  <si>
    <t xml:space="preserve">PHẠM THÙY</t>
  </si>
  <si>
    <t xml:space="preserve">DƯƠNG</t>
  </si>
  <si>
    <t xml:space="preserve">03/12/1999</t>
  </si>
  <si>
    <t xml:space="preserve">K53D7</t>
  </si>
  <si>
    <t xml:space="preserve">D37</t>
  </si>
  <si>
    <t xml:space="preserve">01024252</t>
  </si>
  <si>
    <t xml:space="preserve">NGUYỄN THỊ THU</t>
  </si>
  <si>
    <t xml:space="preserve">TRANG</t>
  </si>
  <si>
    <t xml:space="preserve">02/12/1999</t>
  </si>
  <si>
    <t xml:space="preserve">K53H6</t>
  </si>
  <si>
    <t xml:space="preserve">D40</t>
  </si>
  <si>
    <t xml:space="preserve">25009067</t>
  </si>
  <si>
    <t xml:space="preserve">LÊ BÙI NGỌC</t>
  </si>
  <si>
    <t xml:space="preserve">ÁNH</t>
  </si>
  <si>
    <t xml:space="preserve">D23</t>
  </si>
  <si>
    <t xml:space="preserve">18016539</t>
  </si>
  <si>
    <t xml:space="preserve">NGUYỄN THỊ ÁNH</t>
  </si>
  <si>
    <t xml:space="preserve">NGUYỆT</t>
  </si>
  <si>
    <t xml:space="preserve">23/08/1999</t>
  </si>
  <si>
    <t xml:space="preserve">K53H5</t>
  </si>
  <si>
    <t xml:space="preserve">D9</t>
  </si>
  <si>
    <t xml:space="preserve">01012711</t>
  </si>
  <si>
    <t xml:space="preserve">HOÀNG NHẬT</t>
  </si>
  <si>
    <t xml:space="preserve">10/07/1999</t>
  </si>
  <si>
    <t xml:space="preserve">K53B4LH</t>
  </si>
  <si>
    <t xml:space="preserve">D12</t>
  </si>
  <si>
    <t xml:space="preserve">21008239</t>
  </si>
  <si>
    <t xml:space="preserve">PHẠM THUỲ</t>
  </si>
  <si>
    <t xml:space="preserve">02/06/1999</t>
  </si>
  <si>
    <t xml:space="preserve">K53D6</t>
  </si>
  <si>
    <t xml:space="preserve">D21</t>
  </si>
  <si>
    <t xml:space="preserve">26016368</t>
  </si>
  <si>
    <t xml:space="preserve">ĐẶNG THỊ HỒNG</t>
  </si>
  <si>
    <t xml:space="preserve">DIỆU</t>
  </si>
  <si>
    <t xml:space="preserve">K53P4</t>
  </si>
  <si>
    <t xml:space="preserve">NỮ</t>
  </si>
  <si>
    <t xml:space="preserve">D7</t>
  </si>
  <si>
    <t xml:space="preserve">01012079</t>
  </si>
  <si>
    <t xml:space="preserve">TRƯƠNG GIA</t>
  </si>
  <si>
    <t xml:space="preserve">LONG</t>
  </si>
  <si>
    <t xml:space="preserve">24/08/1999</t>
  </si>
  <si>
    <t xml:space="preserve">K53A1</t>
  </si>
  <si>
    <t xml:space="preserve">D11</t>
  </si>
  <si>
    <t xml:space="preserve">28030164</t>
  </si>
  <si>
    <t xml:space="preserve">LÊ VÂN</t>
  </si>
  <si>
    <t xml:space="preserve">27/04/1999</t>
  </si>
  <si>
    <t xml:space="preserve">K53U6</t>
  </si>
  <si>
    <t xml:space="preserve">D33</t>
  </si>
  <si>
    <t xml:space="preserve">01037064</t>
  </si>
  <si>
    <t xml:space="preserve">HOÀNG THỊ KHÁNH</t>
  </si>
  <si>
    <t xml:space="preserve">BÌNH</t>
  </si>
  <si>
    <t xml:space="preserve">03/11/1999</t>
  </si>
  <si>
    <t xml:space="preserve">D24</t>
  </si>
  <si>
    <t xml:space="preserve">26018092</t>
  </si>
  <si>
    <t xml:space="preserve">NGUYỄN THỊ</t>
  </si>
  <si>
    <t xml:space="preserve">HOÀI</t>
  </si>
  <si>
    <t xml:space="preserve">12/09/1999</t>
  </si>
  <si>
    <t xml:space="preserve">A00</t>
  </si>
  <si>
    <t xml:space="preserve">K53H1</t>
  </si>
  <si>
    <t xml:space="preserve">D4</t>
  </si>
  <si>
    <t xml:space="preserve">21012521</t>
  </si>
  <si>
    <t xml:space="preserve">ĐỖ THỊ QUỲNH</t>
  </si>
  <si>
    <t xml:space="preserve">K53F1</t>
  </si>
  <si>
    <t xml:space="preserve">D43</t>
  </si>
  <si>
    <t xml:space="preserve">26002137</t>
  </si>
  <si>
    <t xml:space="preserve">VŨ THỊ KIM</t>
  </si>
  <si>
    <t xml:space="preserve">CHI</t>
  </si>
  <si>
    <t xml:space="preserve">21/12/1999</t>
  </si>
  <si>
    <t xml:space="preserve">K53A5</t>
  </si>
  <si>
    <t xml:space="preserve">D14</t>
  </si>
  <si>
    <t xml:space="preserve">03017462</t>
  </si>
  <si>
    <t xml:space="preserve">PHẠM THỊ</t>
  </si>
  <si>
    <t xml:space="preserve">29/10/1999</t>
  </si>
  <si>
    <t xml:space="preserve">K53A2</t>
  </si>
  <si>
    <t xml:space="preserve">D22</t>
  </si>
  <si>
    <t xml:space="preserve">01005546</t>
  </si>
  <si>
    <t xml:space="preserve">NGUYỄN THU</t>
  </si>
  <si>
    <t xml:space="preserve">11/03/1999</t>
  </si>
  <si>
    <t xml:space="preserve">D41</t>
  </si>
  <si>
    <t xml:space="preserve">01022137</t>
  </si>
  <si>
    <t xml:space="preserve">TÔ TRÀ</t>
  </si>
  <si>
    <t xml:space="preserve">MY</t>
  </si>
  <si>
    <t xml:space="preserve">17/07/1999</t>
  </si>
  <si>
    <t xml:space="preserve">D2</t>
  </si>
  <si>
    <t xml:space="preserve">01000903</t>
  </si>
  <si>
    <t xml:space="preserve">TRƯƠNG THANH</t>
  </si>
  <si>
    <t xml:space="preserve">THÚY</t>
  </si>
  <si>
    <t xml:space="preserve">K53H3</t>
  </si>
  <si>
    <t xml:space="preserve">D6</t>
  </si>
  <si>
    <t xml:space="preserve">01012767</t>
  </si>
  <si>
    <t xml:space="preserve">TRẦN THU</t>
  </si>
  <si>
    <t xml:space="preserve">05/01/1999</t>
  </si>
  <si>
    <t xml:space="preserve">D8</t>
  </si>
  <si>
    <t xml:space="preserve">01014190</t>
  </si>
  <si>
    <t xml:space="preserve">TRƯƠNG QUỲNH</t>
  </si>
  <si>
    <t xml:space="preserve">18/03/1999</t>
  </si>
  <si>
    <t xml:space="preserve">K53QT2</t>
  </si>
  <si>
    <t xml:space="preserve">D20</t>
  </si>
  <si>
    <t xml:space="preserve">03007796</t>
  </si>
  <si>
    <t xml:space="preserve">19/03/1999</t>
  </si>
  <si>
    <t xml:space="preserve">D38</t>
  </si>
  <si>
    <t xml:space="preserve">19012467</t>
  </si>
  <si>
    <t xml:space="preserve">NGUYỄN THỊ NGỌC</t>
  </si>
  <si>
    <t xml:space="preserve">25/12/1999</t>
  </si>
  <si>
    <t xml:space="preserve">K53D2</t>
  </si>
  <si>
    <t xml:space="preserve">D26</t>
  </si>
  <si>
    <t xml:space="preserve">16001775</t>
  </si>
  <si>
    <t xml:space="preserve">NGUYỄN THÚY</t>
  </si>
  <si>
    <t xml:space="preserve">NGA</t>
  </si>
  <si>
    <t xml:space="preserve">05/12/1998</t>
  </si>
  <si>
    <t xml:space="preserve">D36</t>
  </si>
  <si>
    <t xml:space="preserve">26014652</t>
  </si>
  <si>
    <t xml:space="preserve">BÙI THỊ HỒNG</t>
  </si>
  <si>
    <t xml:space="preserve">NGỌC</t>
  </si>
  <si>
    <t xml:space="preserve">22/11/1999</t>
  </si>
  <si>
    <t xml:space="preserve">D15</t>
  </si>
  <si>
    <t xml:space="preserve">25001805</t>
  </si>
  <si>
    <t xml:space="preserve">VŨ QUANG</t>
  </si>
  <si>
    <t xml:space="preserve">TÙNG</t>
  </si>
  <si>
    <t xml:space="preserve">30/04/1999</t>
  </si>
  <si>
    <t xml:space="preserve">K53D3</t>
  </si>
  <si>
    <t xml:space="preserve">D19</t>
  </si>
  <si>
    <t xml:space="preserve">22003540</t>
  </si>
  <si>
    <t xml:space="preserve">21/06/1999</t>
  </si>
  <si>
    <t xml:space="preserve">D17</t>
  </si>
  <si>
    <t xml:space="preserve">Hà Nội, ngày        tháng 8 năm 2017</t>
  </si>
  <si>
    <t xml:space="preserve">HỘI ĐỒNG TUYỂN SINH TRƯỜNG ĐHTM</t>
  </si>
  <si>
    <t xml:space="preserve">NGÀNH: TÀI CHÍNH - NGÂN HÀNG (CHUYÊN NGÀNH: TÀI CHÍNH NGÂN HÀNG THƯƠNG MẠI)</t>
  </si>
  <si>
    <t xml:space="preserve">01012152</t>
  </si>
  <si>
    <t xml:space="preserve">LÊ NGỌC</t>
  </si>
  <si>
    <t xml:space="preserve">MINH</t>
  </si>
  <si>
    <t xml:space="preserve">25/02/1999</t>
  </si>
  <si>
    <t xml:space="preserve">K53H4</t>
  </si>
  <si>
    <t xml:space="preserve">H2</t>
  </si>
  <si>
    <t xml:space="preserve">17005929</t>
  </si>
  <si>
    <t xml:space="preserve">TRẦN NGUYỄN MẠNH</t>
  </si>
  <si>
    <t xml:space="preserve">ĐẠT</t>
  </si>
  <si>
    <t xml:space="preserve">16/02/1999</t>
  </si>
  <si>
    <t xml:space="preserve">H14</t>
  </si>
  <si>
    <t xml:space="preserve">01025683</t>
  </si>
  <si>
    <t xml:space="preserve">BÙI LAN</t>
  </si>
  <si>
    <t xml:space="preserve">07/02/1999</t>
  </si>
  <si>
    <t xml:space="preserve">K53U2</t>
  </si>
  <si>
    <t xml:space="preserve">H24</t>
  </si>
  <si>
    <t xml:space="preserve">01002198</t>
  </si>
  <si>
    <t xml:space="preserve">29/04/1999</t>
  </si>
  <si>
    <t xml:space="preserve">H21</t>
  </si>
  <si>
    <t xml:space="preserve">01009076</t>
  </si>
  <si>
    <t xml:space="preserve">LÊ XUÂN</t>
  </si>
  <si>
    <t xml:space="preserve">THÔNG</t>
  </si>
  <si>
    <t xml:space="preserve">01/07/1999</t>
  </si>
  <si>
    <t xml:space="preserve">H6</t>
  </si>
  <si>
    <t xml:space="preserve">01008143</t>
  </si>
  <si>
    <t xml:space="preserve">NGUYỄN MẠNH</t>
  </si>
  <si>
    <t xml:space="preserve">HIỆP</t>
  </si>
  <si>
    <t xml:space="preserve">06/03/1999</t>
  </si>
  <si>
    <t xml:space="preserve">K53F3</t>
  </si>
  <si>
    <t xml:space="preserve">H16</t>
  </si>
  <si>
    <t xml:space="preserve">01005382</t>
  </si>
  <si>
    <t xml:space="preserve">QUÁCH LÊ HÀ</t>
  </si>
  <si>
    <t xml:space="preserve">LY</t>
  </si>
  <si>
    <t xml:space="preserve">K53C2</t>
  </si>
  <si>
    <t xml:space="preserve">H26</t>
  </si>
  <si>
    <t xml:space="preserve">03011419</t>
  </si>
  <si>
    <t xml:space="preserve">BÙI THÚY</t>
  </si>
  <si>
    <t xml:space="preserve">HẰNG</t>
  </si>
  <si>
    <t xml:space="preserve">01/09/1999</t>
  </si>
  <si>
    <t xml:space="preserve">H9</t>
  </si>
  <si>
    <t xml:space="preserve">01022013</t>
  </si>
  <si>
    <t xml:space="preserve">NGUYỄN NGỌC</t>
  </si>
  <si>
    <t xml:space="preserve">KHÁNH</t>
  </si>
  <si>
    <t xml:space="preserve">11/04/1999</t>
  </si>
  <si>
    <t xml:space="preserve">H27</t>
  </si>
  <si>
    <t xml:space="preserve">01019714</t>
  </si>
  <si>
    <t xml:space="preserve">ĐỨC</t>
  </si>
  <si>
    <t xml:space="preserve">H3</t>
  </si>
  <si>
    <t xml:space="preserve">01003932</t>
  </si>
  <si>
    <t xml:space="preserve">VŨ MINH</t>
  </si>
  <si>
    <t xml:space="preserve">29/01/1999</t>
  </si>
  <si>
    <t xml:space="preserve">H20</t>
  </si>
  <si>
    <t xml:space="preserve">01000555</t>
  </si>
  <si>
    <t xml:space="preserve">NGUYỄN NGỌC DIỆU</t>
  </si>
  <si>
    <t xml:space="preserve">LINH</t>
  </si>
  <si>
    <t xml:space="preserve">10/09/1999</t>
  </si>
  <si>
    <t xml:space="preserve">K53T4</t>
  </si>
  <si>
    <t xml:space="preserve">H25</t>
  </si>
  <si>
    <t xml:space="preserve">25002372</t>
  </si>
  <si>
    <t xml:space="preserve">TRẦN THỊ</t>
  </si>
  <si>
    <t xml:space="preserve">26/09/1999</t>
  </si>
  <si>
    <t xml:space="preserve">H1</t>
  </si>
  <si>
    <t xml:space="preserve">01002621</t>
  </si>
  <si>
    <t xml:space="preserve">DƯƠNG HIỆP</t>
  </si>
  <si>
    <t xml:space="preserve">22/04/1999</t>
  </si>
  <si>
    <t xml:space="preserve">H23</t>
  </si>
  <si>
    <t xml:space="preserve">13000045</t>
  </si>
  <si>
    <t xml:space="preserve">ĐỖ THU</t>
  </si>
  <si>
    <t xml:space="preserve">HÀ</t>
  </si>
  <si>
    <t xml:space="preserve">13/09/1999</t>
  </si>
  <si>
    <t xml:space="preserve">H10</t>
  </si>
  <si>
    <t xml:space="preserve">16002126</t>
  </si>
  <si>
    <t xml:space="preserve">ĐẶNG THỊ</t>
  </si>
  <si>
    <t xml:space="preserve">29/03/1999</t>
  </si>
  <si>
    <t xml:space="preserve">H13</t>
  </si>
  <si>
    <t xml:space="preserve">03004979</t>
  </si>
  <si>
    <t xml:space="preserve">LƯƠNG TRẦN THÀNH</t>
  </si>
  <si>
    <t xml:space="preserve">14/08/1999</t>
  </si>
  <si>
    <t xml:space="preserve">H5</t>
  </si>
  <si>
    <t xml:space="preserve">01062348</t>
  </si>
  <si>
    <t xml:space="preserve">VŨ THÀNH</t>
  </si>
  <si>
    <t xml:space="preserve">NAM</t>
  </si>
  <si>
    <t xml:space="preserve">16/10/1999</t>
  </si>
  <si>
    <t xml:space="preserve">H22</t>
  </si>
  <si>
    <t xml:space="preserve">17006276</t>
  </si>
  <si>
    <t xml:space="preserve">ĐỖ THỊ NHƯ</t>
  </si>
  <si>
    <t xml:space="preserve">QUỲNH</t>
  </si>
  <si>
    <t xml:space="preserve">H18</t>
  </si>
  <si>
    <t xml:space="preserve">10000844</t>
  </si>
  <si>
    <t xml:space="preserve">BÙI ĐÌNH</t>
  </si>
  <si>
    <t xml:space="preserve">LÂM</t>
  </si>
  <si>
    <t xml:space="preserve">28/10/1999</t>
  </si>
  <si>
    <t xml:space="preserve">H19</t>
  </si>
  <si>
    <t xml:space="preserve">28006215</t>
  </si>
  <si>
    <t xml:space="preserve">LÊ THỊ</t>
  </si>
  <si>
    <t xml:space="preserve">HÒA</t>
  </si>
  <si>
    <t xml:space="preserve">13/03/1999</t>
  </si>
  <si>
    <t xml:space="preserve">H4</t>
  </si>
  <si>
    <t xml:space="preserve">24007092</t>
  </si>
  <si>
    <t xml:space="preserve">NGUYỄN VIỆT</t>
  </si>
  <si>
    <t xml:space="preserve">H7</t>
  </si>
  <si>
    <t xml:space="preserve">29019466</t>
  </si>
  <si>
    <t xml:space="preserve">HOÀNG THỊ MINH</t>
  </si>
  <si>
    <t xml:space="preserve">11/08/1999</t>
  </si>
  <si>
    <t xml:space="preserve">H8</t>
  </si>
  <si>
    <t xml:space="preserve">18016626</t>
  </si>
  <si>
    <t xml:space="preserve">VÕ THỦY</t>
  </si>
  <si>
    <t xml:space="preserve">TIÊN</t>
  </si>
  <si>
    <t xml:space="preserve">22/07/1999</t>
  </si>
  <si>
    <t xml:space="preserve">H17</t>
  </si>
  <si>
    <t xml:space="preserve">21010413</t>
  </si>
  <si>
    <t xml:space="preserve">PHẠM VĂN</t>
  </si>
  <si>
    <t xml:space="preserve">HÙNG</t>
  </si>
  <si>
    <t xml:space="preserve">06/07/1999</t>
  </si>
  <si>
    <t xml:space="preserve">H1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0"/>
    <numFmt numFmtId="189" formatCode="General"/>
    <numFmt numFmtId="190" formatCode="0.0"/>
    <numFmt numFmtId="191" formatCode="[$-409]m/d/yyyy"/>
  </numFmts>
  <fonts count="6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b val="true"/>
      <sz val="11"/>
      <color rgb="FFFFFFFF"/>
      <name val="Calibri"/>
      <family val="2"/>
    </font>
    <font>
      <sz val="13"/>
      <name val=".VnTime"/>
      <family val="2"/>
    </font>
    <font>
      <sz val="10"/>
      <name val="MS Sans Serif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2"/>
      <name val="µ¸¿òÃ¼"/>
      <family val="3"/>
      <charset val="129"/>
    </font>
    <font>
      <sz val="11"/>
      <color rgb="FFFF99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name val="Calibri"/>
      <family val="2"/>
      <charset val="163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163"/>
    </font>
    <font>
      <sz val="13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4" applyFont="true" applyBorder="true" applyAlignment="false" applyProtection="false"/>
    <xf numFmtId="164" fontId="10" fillId="7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21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1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0" xfId="10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21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1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1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1" borderId="0" xfId="10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1" borderId="0" xfId="9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1" borderId="0" xfId="9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21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1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21" borderId="0" xfId="10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21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1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1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1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21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1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1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1" borderId="11" xfId="10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21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1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21" borderId="11" xfId="10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45" fillId="21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1" xfId="10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0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1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1" borderId="1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1" borderId="11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1" borderId="11" xfId="9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1" borderId="11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1" borderId="11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5" fillId="21" borderId="11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35" fillId="21" borderId="11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1" borderId="11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1" borderId="11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5" fillId="21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1" borderId="11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1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1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11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1" borderId="1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5" fillId="21" borderId="1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1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40" fillId="0" borderId="11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1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1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1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1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1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10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1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0" xfId="10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21" borderId="0" xfId="10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21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1" borderId="0" xfId="9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1" borderId="0" xfId="10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1" borderId="0" xfId="105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4" fillId="21" borderId="0" xfId="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1" borderId="0" xfId="9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21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1" borderId="0" xfId="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1" borderId="0" xfId="9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1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61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Nh?n1" xfId="20"/>
    <cellStyle name="20% - Nh?n2" xfId="21"/>
    <cellStyle name="20% - Nh?n3" xfId="22"/>
    <cellStyle name="20% - Nh?n4" xfId="23"/>
    <cellStyle name="20% - Nh?n5" xfId="24"/>
    <cellStyle name="20% - Nh?n6" xfId="25"/>
    <cellStyle name="40% - Nh?n1" xfId="26"/>
    <cellStyle name="40% - Nh?n2" xfId="27"/>
    <cellStyle name="40% - Nh?n3" xfId="28"/>
    <cellStyle name="40% - Nh?n4" xfId="29"/>
    <cellStyle name="40% - Nh?n5" xfId="30"/>
    <cellStyle name="40% - Nh?n6" xfId="31"/>
    <cellStyle name="60% - Nh?n1" xfId="32"/>
    <cellStyle name="60% - Nh?n2" xfId="33"/>
    <cellStyle name="60% - Nh?n3" xfId="34"/>
    <cellStyle name="60% - Nh?n4" xfId="35"/>
    <cellStyle name="60% - Nh?n5" xfId="36"/>
    <cellStyle name="60% - Nh?n6" xfId="37"/>
    <cellStyle name="?? m?c 1" xfId="38"/>
    <cellStyle name="?? m?c 2" xfId="39"/>
    <cellStyle name="?? m?c 3" xfId="40"/>
    <cellStyle name="?? m?c 4" xfId="41"/>
    <cellStyle name="??u ra" xfId="42"/>
    <cellStyle name="??u vào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C?AØ_¿?¾÷CoE² " xfId="48"/>
    <cellStyle name="Comma 2" xfId="49"/>
    <cellStyle name="Comma0" xfId="50"/>
    <cellStyle name="Comma0 2" xfId="51"/>
    <cellStyle name="Currency0" xfId="52"/>
    <cellStyle name="Currency0 2" xfId="53"/>
    <cellStyle name="C￥AØ_¿μ¾÷CoE² " xfId="54"/>
    <cellStyle name="Date" xfId="55"/>
    <cellStyle name="Date 2" xfId="56"/>
    <cellStyle name="Fixed" xfId="57"/>
    <cellStyle name="Fixed 2" xfId="58"/>
    <cellStyle name="Header1" xfId="59"/>
    <cellStyle name="Header2" xfId="60"/>
    <cellStyle name="khanh" xfId="61"/>
    <cellStyle name="Ki?m tra Ô" xfId="62"/>
    <cellStyle name="n" xfId="63"/>
    <cellStyle name="n 2" xfId="64"/>
    <cellStyle name="Nh?n1" xfId="65"/>
    <cellStyle name="Nh?n2" xfId="66"/>
    <cellStyle name="Nh?n3" xfId="67"/>
    <cellStyle name="Nh?n4" xfId="68"/>
    <cellStyle name="Nh?n5" xfId="69"/>
    <cellStyle name="Nh?n6" xfId="70"/>
    <cellStyle name="Normal - Style1" xfId="71"/>
    <cellStyle name="Normal 10" xfId="72"/>
    <cellStyle name="Normal 10 2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3" xfId="85"/>
    <cellStyle name="Normal 2_lichtrinh11718guiduong (2)" xfId="86"/>
    <cellStyle name="Normal 3" xfId="87"/>
    <cellStyle name="Normal 3 2" xfId="88"/>
    <cellStyle name="Normal 3_Copy of THOI KHOA BIEU TOAN KHOA Moi nhat 26-9 (SLSV)" xfId="89"/>
    <cellStyle name="Normal 4" xfId="90"/>
    <cellStyle name="Normal 5" xfId="91"/>
    <cellStyle name="Normal 5 2" xfId="92"/>
    <cellStyle name="Normal 5_TKB HKII (01-01-2013)_binh" xfId="93"/>
    <cellStyle name="Normal 6" xfId="94"/>
    <cellStyle name="Normal 7" xfId="95"/>
    <cellStyle name="Normal 8" xfId="96"/>
    <cellStyle name="Normal 9" xfId="97"/>
    <cellStyle name="Normal 9 2" xfId="98"/>
    <cellStyle name="Normal 9 2 2" xfId="99"/>
    <cellStyle name="Normal 9 3" xfId="100"/>
    <cellStyle name="Normal_kehoachki121516hue2 2" xfId="101"/>
    <cellStyle name="Normal_KEHOACHTOANKHOA495051dieuchinhin" xfId="102"/>
    <cellStyle name="Normal_LICHTRINHKI11516inbm 2 2" xfId="103"/>
    <cellStyle name="Normal_Sheet1" xfId="104"/>
    <cellStyle name="Normal_TKB HKII (12-13) quyet 2" xfId="105"/>
    <cellStyle name="Percent 2" xfId="106"/>
    <cellStyle name="Siêu n?i k?t" xfId="107"/>
    <cellStyle name="Siêu n?i k?t ?ã ??n" xfId="108"/>
    <cellStyle name="T?ng" xfId="109"/>
    <cellStyle name="T?t" xfId="110"/>
    <cellStyle name="Tiêu ??" xfId="111"/>
    <cellStyle name="V?n b?n C?nh báo" xfId="112"/>
    <cellStyle name="V?n b?n Gi?i thích" xfId="113"/>
    <cellStyle name="X?u" xfId="114"/>
    <cellStyle name="ÄÞ¸¶ [0]_¿ì¹°Åë" xfId="115"/>
    <cellStyle name="ÄÞ¸¶_¿ì¹°Åë" xfId="116"/>
    <cellStyle name="ÅëÈ­ [0]_¿ì¹°Åë" xfId="117"/>
    <cellStyle name="ÅëÈ­_¿ì¹°Åë" xfId="118"/>
    <cellStyle name="Ç¥ÁØ_´çÃÊ±¸ÀÔ»ý»ê" xfId="119"/>
    <cellStyle name="Ô ????c n?i k?t" xfId="120"/>
    <cellStyle name="一般_00Q3902REV.1" xfId="121"/>
    <cellStyle name="千分位[0]_00Q3902REV.1" xfId="122"/>
    <cellStyle name="千分位_00Q3902REV.1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 [0.00]_ Att. 1- Cover" xfId="138"/>
    <cellStyle name="_ Att. 1- Cover" xfId="139"/>
    <cellStyle name="?_ Att. 1- Cover" xfId="14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0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2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3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4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5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6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7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8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9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0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1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2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3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4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5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6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7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8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19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20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0240</xdr:colOff>
      <xdr:row>2</xdr:row>
      <xdr:rowOff>0</xdr:rowOff>
    </xdr:from>
    <xdr:to>
      <xdr:col>3</xdr:col>
      <xdr:colOff>663480</xdr:colOff>
      <xdr:row>2</xdr:row>
      <xdr:rowOff>0</xdr:rowOff>
    </xdr:to>
    <xdr:sp>
      <xdr:nvSpPr>
        <xdr:cNvPr id="21" name="Line 116"/>
        <xdr:cNvSpPr/>
      </xdr:nvSpPr>
      <xdr:spPr>
        <a:xfrm>
          <a:off x="1062720" y="51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1" activeCellId="0" sqref="A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42"/>
    <col collapsed="false" customWidth="true" hidden="true" outlineLevel="0" max="3" min="3" style="1" width="4.28"/>
    <col collapsed="false" customWidth="true" hidden="false" outlineLevel="0" max="4" min="4" style="1" width="43.85"/>
    <col collapsed="false" customWidth="true" hidden="false" outlineLevel="0" max="5" min="5" style="1" width="4.7"/>
    <col collapsed="false" customWidth="true" hidden="false" outlineLevel="0" max="6" min="6" style="1" width="15.85"/>
    <col collapsed="false" customWidth="true" hidden="true" outlineLevel="0" max="7" min="7" style="1" width="6.42"/>
    <col collapsed="false" customWidth="true" hidden="true" outlineLevel="0" max="8" min="8" style="1" width="11.56"/>
    <col collapsed="false" customWidth="true" hidden="true" outlineLevel="0" max="9" min="9" style="1" width="5.42"/>
    <col collapsed="false" customWidth="true" hidden="false" outlineLevel="0" max="10" min="10" style="2" width="11.7"/>
    <col collapsed="false" customWidth="true" hidden="true" outlineLevel="0" max="11" min="11" style="1" width="6.28"/>
    <col collapsed="false" customWidth="true" hidden="true" outlineLevel="0" max="12" min="12" style="1" width="5.56"/>
    <col collapsed="false" customWidth="true" hidden="true" outlineLevel="0" max="19" min="13" style="1" width="3.7"/>
    <col collapsed="false" customWidth="true" hidden="true" outlineLevel="0" max="20" min="20" style="1" width="5.13"/>
    <col collapsed="false" customWidth="true" hidden="true" outlineLevel="0" max="34" min="21" style="1" width="3.7"/>
    <col collapsed="false" customWidth="true" hidden="true" outlineLevel="0" max="37" min="35" style="1" width="4.42"/>
    <col collapsed="false" customWidth="true" hidden="true" outlineLevel="0" max="38" min="38" style="1" width="7.99"/>
    <col collapsed="false" customWidth="true" hidden="true" outlineLevel="0" max="39" min="39" style="1" width="5.7"/>
    <col collapsed="false" customWidth="true" hidden="true" outlineLevel="0" max="40" min="40" style="1" width="35.28"/>
    <col collapsed="false" customWidth="true" hidden="false" outlineLevel="0" max="41" min="41" style="1" width="5.85"/>
    <col collapsed="false" customWidth="true" hidden="true" outlineLevel="0" max="42" min="42" style="1" width="0.7"/>
    <col collapsed="false" customWidth="true" hidden="false" outlineLevel="0" max="43" min="43" style="1" width="5.7"/>
    <col collapsed="false" customWidth="true" hidden="false" outlineLevel="0" max="44" min="44" style="1" width="5.56"/>
    <col collapsed="false" customWidth="true" hidden="false" outlineLevel="0" max="45" min="45" style="1" width="5.85"/>
    <col collapsed="false" customWidth="true" hidden="false" outlineLevel="0" max="46" min="46" style="1" width="6.13"/>
    <col collapsed="false" customWidth="true" hidden="false" outlineLevel="0" max="47" min="47" style="1" width="5.99"/>
    <col collapsed="false" customWidth="true" hidden="false" outlineLevel="0" max="48" min="48" style="1" width="5.7"/>
    <col collapsed="false" customWidth="true" hidden="false" outlineLevel="0" max="49" min="49" style="1" width="5.85"/>
    <col collapsed="false" customWidth="true" hidden="false" outlineLevel="0" max="50" min="50" style="1" width="6.28"/>
    <col collapsed="false" customWidth="true" hidden="false" outlineLevel="0" max="52" min="51" style="1" width="5.85"/>
    <col collapsed="false" customWidth="true" hidden="false" outlineLevel="0" max="54" min="53" style="1" width="12.56"/>
    <col collapsed="false" customWidth="true" hidden="true" outlineLevel="0" max="55" min="55" style="1" width="6.99"/>
    <col collapsed="false" customWidth="true" hidden="true" outlineLevel="0" max="56" min="56" style="1" width="4.28"/>
    <col collapsed="false" customWidth="true" hidden="true" outlineLevel="0" max="57" min="57" style="1" width="5.85"/>
    <col collapsed="false" customWidth="true" hidden="true" outlineLevel="0" max="58" min="58" style="1" width="9.05"/>
    <col collapsed="false" customWidth="true" hidden="true" outlineLevel="0" max="59" min="59" style="1" width="30.56"/>
    <col collapsed="false" customWidth="true" hidden="true" outlineLevel="0" max="60" min="60" style="1" width="22.56"/>
    <col collapsed="false" customWidth="true" hidden="true" outlineLevel="0" max="63" min="61" style="1" width="9.05"/>
    <col collapsed="false" customWidth="false" hidden="false" outlineLevel="0" max="257" min="64" style="1" width="9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7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9"/>
      <c r="AO1" s="7"/>
      <c r="AP1" s="7"/>
      <c r="AQ1" s="8"/>
      <c r="AR1" s="7"/>
      <c r="AS1" s="10" t="s">
        <v>1</v>
      </c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6"/>
      <c r="BE1" s="7"/>
      <c r="BF1" s="6"/>
      <c r="BG1" s="12" t="s">
        <v>2</v>
      </c>
      <c r="BH1" s="6"/>
      <c r="BK1" s="11"/>
    </row>
    <row r="2" customFormat="false" ht="20.25" hidden="false" customHeight="false" outlineLevel="0" collapsed="false">
      <c r="A2" s="13" t="s">
        <v>3</v>
      </c>
      <c r="B2" s="13"/>
      <c r="C2" s="13"/>
      <c r="D2" s="13"/>
      <c r="E2" s="4"/>
      <c r="F2" s="4"/>
      <c r="G2" s="5"/>
      <c r="H2" s="6"/>
      <c r="I2" s="7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7"/>
      <c r="AP2" s="7"/>
      <c r="AQ2" s="8"/>
      <c r="AR2" s="7"/>
      <c r="AS2" s="14" t="s">
        <v>4</v>
      </c>
      <c r="AT2" s="14"/>
      <c r="AU2" s="14"/>
      <c r="AV2" s="14"/>
      <c r="AW2" s="14"/>
      <c r="AX2" s="14"/>
      <c r="AY2" s="14"/>
      <c r="AZ2" s="14"/>
      <c r="BA2" s="14"/>
      <c r="BB2" s="14"/>
      <c r="BC2" s="15"/>
      <c r="BD2" s="6"/>
      <c r="BE2" s="7"/>
      <c r="BF2" s="6"/>
      <c r="BG2" s="12" t="s">
        <v>5</v>
      </c>
      <c r="BH2" s="6"/>
      <c r="BK2" s="15"/>
    </row>
    <row r="3" customFormat="false" ht="19.5" hidden="false" customHeight="false" outlineLevel="0" collapsed="false">
      <c r="A3" s="6"/>
      <c r="B3" s="7"/>
      <c r="C3" s="6"/>
      <c r="D3" s="16"/>
      <c r="E3" s="4"/>
      <c r="F3" s="4"/>
      <c r="G3" s="5"/>
      <c r="H3" s="6"/>
      <c r="I3" s="7"/>
      <c r="J3" s="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9"/>
      <c r="AO3" s="7"/>
      <c r="AP3" s="7"/>
      <c r="AQ3" s="17"/>
      <c r="AR3" s="17"/>
      <c r="AS3" s="17"/>
      <c r="AT3" s="7"/>
      <c r="AU3" s="8"/>
      <c r="AV3" s="7"/>
      <c r="AW3" s="18" t="s">
        <v>6</v>
      </c>
      <c r="AX3" s="18"/>
      <c r="AY3" s="18"/>
      <c r="AZ3" s="18"/>
      <c r="BA3" s="18"/>
      <c r="BB3" s="18"/>
      <c r="BC3" s="19"/>
      <c r="BD3" s="6"/>
      <c r="BE3" s="7"/>
      <c r="BF3" s="6"/>
      <c r="BG3" s="6"/>
      <c r="BH3" s="6"/>
      <c r="BK3" s="19"/>
    </row>
    <row r="4" customFormat="false" ht="20.25" hidden="false" customHeight="fals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1"/>
      <c r="BE4" s="22"/>
      <c r="BF4" s="21"/>
      <c r="BG4" s="21"/>
      <c r="BH4" s="21"/>
      <c r="BK4" s="23"/>
    </row>
    <row r="5" customFormat="false" ht="20.25" hidden="false" customHeight="fals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1"/>
      <c r="BE5" s="22"/>
      <c r="BF5" s="21"/>
      <c r="BG5" s="21"/>
      <c r="BH5" s="21"/>
      <c r="BK5" s="24"/>
    </row>
    <row r="6" customFormat="false" ht="16.5" hidden="false" customHeight="true" outlineLevel="0" collapsed="false">
      <c r="A6" s="25"/>
      <c r="C6" s="12"/>
      <c r="D6" s="12"/>
      <c r="E6" s="12"/>
      <c r="G6" s="25"/>
      <c r="H6" s="25"/>
      <c r="I6" s="25"/>
      <c r="J6" s="26" t="s">
        <v>5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6"/>
      <c r="AP6" s="27"/>
      <c r="AQ6" s="28" t="s">
        <v>9</v>
      </c>
      <c r="AR6" s="26"/>
      <c r="AS6" s="26"/>
      <c r="AT6" s="26"/>
      <c r="AU6" s="12"/>
      <c r="AV6" s="12"/>
      <c r="AW6" s="12"/>
      <c r="AX6" s="12"/>
      <c r="AY6" s="12"/>
      <c r="AZ6" s="12"/>
      <c r="BA6" s="12"/>
      <c r="BB6" s="12"/>
      <c r="BC6" s="12"/>
      <c r="BD6" s="21"/>
      <c r="BE6" s="22"/>
      <c r="BF6" s="21"/>
      <c r="BG6" s="21"/>
      <c r="BH6" s="21"/>
      <c r="BK6" s="25"/>
    </row>
    <row r="7" customFormat="false" ht="10.5" hidden="false" customHeight="true" outlineLevel="0" collapsed="false">
      <c r="A7" s="6"/>
      <c r="B7" s="7"/>
      <c r="C7" s="6"/>
      <c r="D7" s="16"/>
      <c r="E7" s="4"/>
      <c r="F7" s="4"/>
      <c r="G7" s="5"/>
      <c r="H7" s="6"/>
      <c r="I7" s="7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9"/>
      <c r="AO7" s="7"/>
      <c r="AP7" s="7"/>
      <c r="AQ7" s="29"/>
      <c r="AR7" s="7"/>
      <c r="AS7" s="8"/>
      <c r="AT7" s="7"/>
      <c r="AU7" s="8"/>
      <c r="AV7" s="7"/>
      <c r="AW7" s="8"/>
      <c r="AX7" s="7"/>
      <c r="AY7" s="8"/>
      <c r="AZ7" s="7"/>
      <c r="BA7" s="30"/>
      <c r="BB7" s="30"/>
      <c r="BC7" s="30"/>
      <c r="BD7" s="6"/>
      <c r="BE7" s="7"/>
      <c r="BF7" s="6"/>
      <c r="BG7" s="6"/>
      <c r="BH7" s="6"/>
      <c r="BK7" s="30"/>
    </row>
    <row r="8" customFormat="false" ht="15.75" hidden="false" customHeight="true" outlineLevel="0" collapsed="false">
      <c r="A8" s="31" t="s">
        <v>10</v>
      </c>
      <c r="B8" s="31" t="s">
        <v>10</v>
      </c>
      <c r="C8" s="32" t="s">
        <v>11</v>
      </c>
      <c r="D8" s="33" t="s">
        <v>12</v>
      </c>
      <c r="E8" s="31" t="s">
        <v>13</v>
      </c>
      <c r="F8" s="31" t="s">
        <v>14</v>
      </c>
      <c r="G8" s="31" t="s">
        <v>15</v>
      </c>
      <c r="H8" s="31" t="s">
        <v>16</v>
      </c>
      <c r="I8" s="33" t="s">
        <v>17</v>
      </c>
      <c r="J8" s="33" t="s">
        <v>18</v>
      </c>
      <c r="K8" s="34" t="s">
        <v>19</v>
      </c>
      <c r="L8" s="31" t="n">
        <v>50</v>
      </c>
      <c r="M8" s="31" t="n">
        <v>51</v>
      </c>
      <c r="N8" s="31" t="n">
        <v>52</v>
      </c>
      <c r="O8" s="31" t="n">
        <v>53</v>
      </c>
      <c r="P8" s="32" t="s">
        <v>20</v>
      </c>
      <c r="Q8" s="32" t="s">
        <v>21</v>
      </c>
      <c r="R8" s="32" t="s">
        <v>22</v>
      </c>
      <c r="S8" s="32" t="s">
        <v>23</v>
      </c>
      <c r="T8" s="32" t="s">
        <v>24</v>
      </c>
      <c r="U8" s="32" t="s">
        <v>25</v>
      </c>
      <c r="V8" s="32" t="s">
        <v>26</v>
      </c>
      <c r="W8" s="32" t="s">
        <v>27</v>
      </c>
      <c r="X8" s="32" t="s">
        <v>28</v>
      </c>
      <c r="Y8" s="32" t="s">
        <v>29</v>
      </c>
      <c r="Z8" s="32" t="s">
        <v>30</v>
      </c>
      <c r="AA8" s="32" t="s">
        <v>31</v>
      </c>
      <c r="AB8" s="32" t="s">
        <v>32</v>
      </c>
      <c r="AC8" s="32" t="s">
        <v>33</v>
      </c>
      <c r="AD8" s="32" t="s">
        <v>34</v>
      </c>
      <c r="AE8" s="32" t="s">
        <v>35</v>
      </c>
      <c r="AF8" s="32" t="s">
        <v>36</v>
      </c>
      <c r="AG8" s="32" t="s">
        <v>37</v>
      </c>
      <c r="AH8" s="32" t="s">
        <v>38</v>
      </c>
      <c r="AI8" s="32" t="s">
        <v>39</v>
      </c>
      <c r="AJ8" s="32" t="s">
        <v>40</v>
      </c>
      <c r="AK8" s="32" t="s">
        <v>41</v>
      </c>
      <c r="AL8" s="31" t="s">
        <v>42</v>
      </c>
      <c r="AM8" s="31" t="s">
        <v>43</v>
      </c>
      <c r="AN8" s="31" t="s">
        <v>44</v>
      </c>
      <c r="AO8" s="31" t="s">
        <v>45</v>
      </c>
      <c r="AP8" s="31" t="s">
        <v>46</v>
      </c>
      <c r="AQ8" s="33" t="s">
        <v>47</v>
      </c>
      <c r="AR8" s="33"/>
      <c r="AS8" s="33" t="s">
        <v>48</v>
      </c>
      <c r="AT8" s="33"/>
      <c r="AU8" s="33" t="s">
        <v>49</v>
      </c>
      <c r="AV8" s="33"/>
      <c r="AW8" s="33" t="s">
        <v>50</v>
      </c>
      <c r="AX8" s="33"/>
      <c r="AY8" s="33" t="s">
        <v>51</v>
      </c>
      <c r="AZ8" s="33"/>
      <c r="BA8" s="31" t="s">
        <v>52</v>
      </c>
      <c r="BB8" s="31"/>
      <c r="BC8" s="35" t="s">
        <v>53</v>
      </c>
      <c r="BD8" s="32" t="s">
        <v>11</v>
      </c>
      <c r="BE8" s="36" t="s">
        <v>54</v>
      </c>
      <c r="BF8" s="6"/>
      <c r="BG8" s="6"/>
      <c r="BH8" s="6"/>
      <c r="BK8" s="37" t="s">
        <v>53</v>
      </c>
    </row>
    <row r="9" customFormat="false" ht="31.5" hidden="false" customHeight="false" outlineLevel="0" collapsed="false">
      <c r="A9" s="31"/>
      <c r="B9" s="31"/>
      <c r="C9" s="32"/>
      <c r="D9" s="33"/>
      <c r="E9" s="31"/>
      <c r="F9" s="31"/>
      <c r="G9" s="31"/>
      <c r="H9" s="31"/>
      <c r="I9" s="33"/>
      <c r="J9" s="33"/>
      <c r="K9" s="34" t="s">
        <v>55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 t="s">
        <v>56</v>
      </c>
      <c r="AM9" s="31"/>
      <c r="AN9" s="31"/>
      <c r="AO9" s="31"/>
      <c r="AP9" s="31"/>
      <c r="AQ9" s="33" t="s">
        <v>57</v>
      </c>
      <c r="AR9" s="31" t="s">
        <v>58</v>
      </c>
      <c r="AS9" s="33" t="s">
        <v>59</v>
      </c>
      <c r="AT9" s="31" t="s">
        <v>58</v>
      </c>
      <c r="AU9" s="33" t="s">
        <v>57</v>
      </c>
      <c r="AV9" s="31" t="s">
        <v>58</v>
      </c>
      <c r="AW9" s="33" t="s">
        <v>59</v>
      </c>
      <c r="AX9" s="31" t="s">
        <v>60</v>
      </c>
      <c r="AY9" s="33" t="s">
        <v>57</v>
      </c>
      <c r="AZ9" s="31" t="s">
        <v>58</v>
      </c>
      <c r="BA9" s="38" t="s">
        <v>61</v>
      </c>
      <c r="BB9" s="38" t="s">
        <v>62</v>
      </c>
      <c r="BC9" s="35"/>
      <c r="BD9" s="32"/>
      <c r="BE9" s="36"/>
      <c r="BF9" s="6"/>
      <c r="BG9" s="6"/>
      <c r="BH9" s="6"/>
      <c r="BK9" s="37"/>
    </row>
    <row r="10" s="55" customFormat="true" ht="18.75" hidden="false" customHeight="true" outlineLevel="0" collapsed="false">
      <c r="A10" s="39"/>
      <c r="B10" s="39"/>
      <c r="C10" s="40"/>
      <c r="D10" s="41" t="s">
        <v>63</v>
      </c>
      <c r="E10" s="42"/>
      <c r="F10" s="43"/>
      <c r="G10" s="44"/>
      <c r="H10" s="45"/>
      <c r="I10" s="46"/>
      <c r="J10" s="40"/>
      <c r="K10" s="47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8"/>
      <c r="AN10" s="39"/>
      <c r="AO10" s="49"/>
      <c r="AP10" s="49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50"/>
      <c r="BB10" s="50"/>
      <c r="BC10" s="50"/>
      <c r="BD10" s="51"/>
      <c r="BE10" s="52"/>
      <c r="BF10" s="53" t="s">
        <v>64</v>
      </c>
      <c r="BG10" s="53"/>
      <c r="BH10" s="54"/>
      <c r="BK10" s="1"/>
    </row>
    <row r="11" s="55" customFormat="true" ht="18.75" hidden="false" customHeight="true" outlineLevel="0" collapsed="false">
      <c r="A11" s="56"/>
      <c r="B11" s="57"/>
      <c r="C11" s="58"/>
      <c r="D11" s="59" t="s">
        <v>65</v>
      </c>
      <c r="E11" s="60"/>
      <c r="F11" s="60"/>
      <c r="G11" s="61"/>
      <c r="H11" s="62"/>
      <c r="I11" s="63"/>
      <c r="J11" s="63" t="s">
        <v>66</v>
      </c>
      <c r="K11" s="64"/>
      <c r="L11" s="65"/>
      <c r="M11" s="63"/>
      <c r="N11" s="65"/>
      <c r="O11" s="57" t="n">
        <v>1</v>
      </c>
      <c r="P11" s="64"/>
      <c r="Q11" s="65"/>
      <c r="R11" s="64"/>
      <c r="S11" s="65"/>
      <c r="T11" s="64"/>
      <c r="U11" s="65"/>
      <c r="V11" s="66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 t="n">
        <v>1</v>
      </c>
      <c r="AK11" s="67"/>
      <c r="AL11" s="60"/>
      <c r="AM11" s="34"/>
      <c r="AN11" s="67"/>
      <c r="AO11" s="66"/>
      <c r="AP11" s="66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9"/>
      <c r="BB11" s="69"/>
      <c r="BC11" s="70"/>
      <c r="BD11" s="58"/>
      <c r="BE11" s="71" t="n">
        <v>53</v>
      </c>
      <c r="BF11" s="72" t="s">
        <v>64</v>
      </c>
      <c r="BG11" s="73"/>
      <c r="BH11" s="54"/>
      <c r="BK11" s="1"/>
    </row>
    <row r="12" s="55" customFormat="true" ht="18.75" hidden="false" customHeight="true" outlineLevel="0" collapsed="false">
      <c r="A12" s="74" t="n">
        <v>1</v>
      </c>
      <c r="B12" s="57" t="n">
        <v>1</v>
      </c>
      <c r="C12" s="75" t="n">
        <v>28</v>
      </c>
      <c r="D12" s="76" t="s">
        <v>67</v>
      </c>
      <c r="E12" s="77" t="n">
        <v>2</v>
      </c>
      <c r="F12" s="78" t="str">
        <f aca="false">G12&amp;H12</f>
        <v>17250MLNP0111</v>
      </c>
      <c r="G12" s="61" t="n">
        <v>17250</v>
      </c>
      <c r="H12" s="77" t="s">
        <v>68</v>
      </c>
      <c r="I12" s="79" t="s">
        <v>69</v>
      </c>
      <c r="J12" s="63" t="s">
        <v>66</v>
      </c>
      <c r="K12" s="64"/>
      <c r="L12" s="65"/>
      <c r="M12" s="63"/>
      <c r="N12" s="65"/>
      <c r="O12" s="57" t="n">
        <v>1</v>
      </c>
      <c r="P12" s="64"/>
      <c r="Q12" s="65"/>
      <c r="R12" s="64"/>
      <c r="S12" s="65"/>
      <c r="T12" s="64"/>
      <c r="U12" s="65"/>
      <c r="V12" s="66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 t="n">
        <v>1</v>
      </c>
      <c r="AK12" s="67"/>
      <c r="AL12" s="79" t="s">
        <v>70</v>
      </c>
      <c r="AM12" s="34"/>
      <c r="AN12" s="67"/>
      <c r="AO12" s="66" t="n">
        <v>41</v>
      </c>
      <c r="AP12" s="66"/>
      <c r="AQ12" s="68"/>
      <c r="AR12" s="68"/>
      <c r="AS12" s="68"/>
      <c r="AT12" s="68"/>
      <c r="AU12" s="68"/>
      <c r="AV12" s="68"/>
      <c r="AW12" s="68"/>
      <c r="AX12" s="68"/>
      <c r="AY12" s="68" t="s">
        <v>71</v>
      </c>
      <c r="AZ12" s="68" t="s">
        <v>72</v>
      </c>
      <c r="BA12" s="69" t="s">
        <v>73</v>
      </c>
      <c r="BB12" s="69" t="s">
        <v>74</v>
      </c>
      <c r="BC12" s="70"/>
      <c r="BD12" s="75" t="n">
        <v>28</v>
      </c>
      <c r="BE12" s="71" t="n">
        <v>53</v>
      </c>
      <c r="BF12" s="72" t="s">
        <v>64</v>
      </c>
      <c r="BG12" s="73" t="s">
        <v>75</v>
      </c>
      <c r="BH12" s="54"/>
      <c r="BK12" s="1"/>
    </row>
    <row r="13" s="55" customFormat="true" ht="18.75" hidden="false" customHeight="true" outlineLevel="0" collapsed="false">
      <c r="A13" s="74" t="n">
        <v>2</v>
      </c>
      <c r="B13" s="57" t="n">
        <v>1</v>
      </c>
      <c r="C13" s="75" t="n">
        <v>34</v>
      </c>
      <c r="D13" s="76" t="s">
        <v>76</v>
      </c>
      <c r="E13" s="77" t="n">
        <v>2</v>
      </c>
      <c r="F13" s="78" t="str">
        <f aca="false">G13&amp;H13</f>
        <v>17250FMAT0111</v>
      </c>
      <c r="G13" s="61" t="n">
        <v>17250</v>
      </c>
      <c r="H13" s="77" t="s">
        <v>77</v>
      </c>
      <c r="I13" s="79" t="s">
        <v>69</v>
      </c>
      <c r="J13" s="63" t="s">
        <v>66</v>
      </c>
      <c r="K13" s="64"/>
      <c r="L13" s="65"/>
      <c r="M13" s="63"/>
      <c r="N13" s="65"/>
      <c r="O13" s="57" t="n">
        <v>1</v>
      </c>
      <c r="P13" s="64"/>
      <c r="Q13" s="65"/>
      <c r="R13" s="64"/>
      <c r="S13" s="65"/>
      <c r="T13" s="64"/>
      <c r="U13" s="65"/>
      <c r="V13" s="66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 t="n">
        <v>1</v>
      </c>
      <c r="AK13" s="67"/>
      <c r="AL13" s="79" t="s">
        <v>70</v>
      </c>
      <c r="AM13" s="34"/>
      <c r="AN13" s="67"/>
      <c r="AO13" s="66" t="n">
        <v>41</v>
      </c>
      <c r="AP13" s="66"/>
      <c r="AQ13" s="68" t="s">
        <v>78</v>
      </c>
      <c r="AR13" s="68" t="s">
        <v>72</v>
      </c>
      <c r="AS13" s="68"/>
      <c r="AT13" s="68"/>
      <c r="AU13" s="68"/>
      <c r="AV13" s="68"/>
      <c r="AW13" s="68"/>
      <c r="AX13" s="68"/>
      <c r="AY13" s="68" t="s">
        <v>78</v>
      </c>
      <c r="AZ13" s="68" t="s">
        <v>72</v>
      </c>
      <c r="BA13" s="69" t="s">
        <v>73</v>
      </c>
      <c r="BB13" s="69" t="s">
        <v>79</v>
      </c>
      <c r="BC13" s="70"/>
      <c r="BD13" s="75" t="n">
        <v>34</v>
      </c>
      <c r="BE13" s="71" t="n">
        <v>53</v>
      </c>
      <c r="BF13" s="72" t="s">
        <v>64</v>
      </c>
      <c r="BG13" s="73" t="s">
        <v>80</v>
      </c>
      <c r="BH13" s="54"/>
      <c r="BK13" s="1"/>
    </row>
    <row r="14" s="55" customFormat="true" ht="18.75" hidden="false" customHeight="true" outlineLevel="0" collapsed="false">
      <c r="A14" s="74" t="n">
        <v>3</v>
      </c>
      <c r="B14" s="57" t="n">
        <v>1</v>
      </c>
      <c r="C14" s="75" t="n">
        <v>29</v>
      </c>
      <c r="D14" s="80" t="s">
        <v>81</v>
      </c>
      <c r="E14" s="81" t="n">
        <v>2</v>
      </c>
      <c r="F14" s="78" t="str">
        <f aca="false">G14&amp;H14</f>
        <v>17250RLCP0421</v>
      </c>
      <c r="G14" s="61" t="n">
        <v>17250</v>
      </c>
      <c r="H14" s="81" t="s">
        <v>82</v>
      </c>
      <c r="I14" s="79" t="s">
        <v>69</v>
      </c>
      <c r="J14" s="63" t="s">
        <v>66</v>
      </c>
      <c r="K14" s="64"/>
      <c r="L14" s="65"/>
      <c r="M14" s="63"/>
      <c r="N14" s="65"/>
      <c r="O14" s="57" t="n">
        <v>1</v>
      </c>
      <c r="P14" s="64"/>
      <c r="Q14" s="65"/>
      <c r="R14" s="64"/>
      <c r="S14" s="65"/>
      <c r="T14" s="64"/>
      <c r="U14" s="65"/>
      <c r="V14" s="66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 t="n">
        <v>1</v>
      </c>
      <c r="AK14" s="67"/>
      <c r="AL14" s="79" t="s">
        <v>70</v>
      </c>
      <c r="AM14" s="34"/>
      <c r="AN14" s="67"/>
      <c r="AO14" s="66" t="n">
        <v>41</v>
      </c>
      <c r="AP14" s="66"/>
      <c r="AQ14" s="68"/>
      <c r="AR14" s="68"/>
      <c r="AS14" s="68" t="s">
        <v>71</v>
      </c>
      <c r="AT14" s="68" t="s">
        <v>72</v>
      </c>
      <c r="AU14" s="68"/>
      <c r="AV14" s="68"/>
      <c r="AW14" s="68"/>
      <c r="AX14" s="68"/>
      <c r="AY14" s="68"/>
      <c r="AZ14" s="68"/>
      <c r="BA14" s="69" t="s">
        <v>73</v>
      </c>
      <c r="BB14" s="69" t="s">
        <v>74</v>
      </c>
      <c r="BC14" s="70"/>
      <c r="BD14" s="75" t="n">
        <v>29</v>
      </c>
      <c r="BE14" s="71" t="n">
        <v>53</v>
      </c>
      <c r="BF14" s="72" t="s">
        <v>64</v>
      </c>
      <c r="BG14" s="82" t="s">
        <v>83</v>
      </c>
      <c r="BH14" s="54"/>
      <c r="BK14" s="1"/>
    </row>
    <row r="15" s="55" customFormat="true" ht="18.75" hidden="false" customHeight="true" outlineLevel="0" collapsed="false">
      <c r="A15" s="74" t="n">
        <v>4</v>
      </c>
      <c r="B15" s="57" t="n">
        <v>1</v>
      </c>
      <c r="C15" s="75" t="n">
        <v>32</v>
      </c>
      <c r="D15" s="76" t="s">
        <v>84</v>
      </c>
      <c r="E15" s="77" t="n">
        <v>3</v>
      </c>
      <c r="F15" s="78" t="str">
        <f aca="false">G15&amp;H15</f>
        <v>17250INFO0111</v>
      </c>
      <c r="G15" s="61" t="n">
        <v>17250</v>
      </c>
      <c r="H15" s="77" t="s">
        <v>85</v>
      </c>
      <c r="I15" s="79" t="n">
        <v>36.9</v>
      </c>
      <c r="J15" s="63" t="s">
        <v>66</v>
      </c>
      <c r="K15" s="64"/>
      <c r="L15" s="65"/>
      <c r="M15" s="63"/>
      <c r="N15" s="65"/>
      <c r="O15" s="57" t="n">
        <v>1</v>
      </c>
      <c r="P15" s="64"/>
      <c r="Q15" s="65"/>
      <c r="R15" s="64"/>
      <c r="S15" s="65"/>
      <c r="T15" s="64"/>
      <c r="U15" s="65"/>
      <c r="V15" s="66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 t="n">
        <v>1</v>
      </c>
      <c r="AK15" s="67"/>
      <c r="AL15" s="79" t="s">
        <v>70</v>
      </c>
      <c r="AM15" s="34"/>
      <c r="AN15" s="67"/>
      <c r="AO15" s="66" t="n">
        <v>41</v>
      </c>
      <c r="AP15" s="66"/>
      <c r="AQ15" s="68" t="s">
        <v>78</v>
      </c>
      <c r="AR15" s="68" t="s">
        <v>72</v>
      </c>
      <c r="AS15" s="68"/>
      <c r="AT15" s="68"/>
      <c r="AU15" s="68"/>
      <c r="AV15" s="68"/>
      <c r="AW15" s="68"/>
      <c r="AX15" s="68"/>
      <c r="AY15" s="68" t="s">
        <v>78</v>
      </c>
      <c r="AZ15" s="68" t="s">
        <v>72</v>
      </c>
      <c r="BA15" s="69" t="s">
        <v>86</v>
      </c>
      <c r="BB15" s="69" t="s">
        <v>87</v>
      </c>
      <c r="BC15" s="70"/>
      <c r="BD15" s="75" t="n">
        <v>32</v>
      </c>
      <c r="BE15" s="71" t="n">
        <v>53</v>
      </c>
      <c r="BF15" s="72" t="s">
        <v>64</v>
      </c>
      <c r="BG15" s="73" t="s">
        <v>88</v>
      </c>
      <c r="BH15" s="54"/>
      <c r="BK15" s="1"/>
    </row>
    <row r="16" s="55" customFormat="true" ht="18.75" hidden="false" customHeight="true" outlineLevel="0" collapsed="false">
      <c r="A16" s="74" t="n">
        <v>5</v>
      </c>
      <c r="B16" s="57" t="n">
        <v>1</v>
      </c>
      <c r="C16" s="75" t="n">
        <v>17</v>
      </c>
      <c r="D16" s="83" t="s">
        <v>89</v>
      </c>
      <c r="E16" s="84" t="n">
        <v>3</v>
      </c>
      <c r="F16" s="78" t="str">
        <f aca="false">G16&amp;H16</f>
        <v>17250MIEC0111</v>
      </c>
      <c r="G16" s="61" t="n">
        <v>17250</v>
      </c>
      <c r="H16" s="84" t="s">
        <v>90</v>
      </c>
      <c r="I16" s="79" t="s">
        <v>91</v>
      </c>
      <c r="J16" s="63" t="s">
        <v>66</v>
      </c>
      <c r="K16" s="64"/>
      <c r="L16" s="65"/>
      <c r="M16" s="63"/>
      <c r="N16" s="65"/>
      <c r="O16" s="57" t="n">
        <v>1</v>
      </c>
      <c r="P16" s="64"/>
      <c r="Q16" s="65"/>
      <c r="R16" s="64"/>
      <c r="S16" s="65"/>
      <c r="T16" s="64"/>
      <c r="U16" s="65"/>
      <c r="V16" s="66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 t="n">
        <v>1</v>
      </c>
      <c r="AK16" s="67"/>
      <c r="AL16" s="79" t="s">
        <v>70</v>
      </c>
      <c r="AM16" s="34"/>
      <c r="AN16" s="67"/>
      <c r="AO16" s="66" t="n">
        <v>41</v>
      </c>
      <c r="AP16" s="66"/>
      <c r="AQ16" s="68" t="s">
        <v>71</v>
      </c>
      <c r="AR16" s="68" t="s">
        <v>72</v>
      </c>
      <c r="AS16" s="68"/>
      <c r="AT16" s="68"/>
      <c r="AU16" s="68" t="s">
        <v>71</v>
      </c>
      <c r="AV16" s="68" t="s">
        <v>72</v>
      </c>
      <c r="AW16" s="68"/>
      <c r="AX16" s="68"/>
      <c r="AY16" s="68"/>
      <c r="AZ16" s="68"/>
      <c r="BA16" s="69" t="s">
        <v>73</v>
      </c>
      <c r="BB16" s="69" t="s">
        <v>92</v>
      </c>
      <c r="BC16" s="70"/>
      <c r="BD16" s="75" t="n">
        <v>17</v>
      </c>
      <c r="BE16" s="71" t="n">
        <v>53</v>
      </c>
      <c r="BF16" s="72" t="s">
        <v>64</v>
      </c>
      <c r="BG16" s="73" t="s">
        <v>93</v>
      </c>
      <c r="BH16" s="54"/>
      <c r="BK16" s="1"/>
    </row>
    <row r="17" s="55" customFormat="true" ht="18.75" hidden="false" customHeight="true" outlineLevel="0" collapsed="false">
      <c r="A17" s="74"/>
      <c r="B17" s="57"/>
      <c r="C17" s="58"/>
      <c r="D17" s="85" t="s">
        <v>94</v>
      </c>
      <c r="E17" s="86" t="n">
        <f aca="false">SUM(E12:E16)</f>
        <v>12</v>
      </c>
      <c r="F17" s="86"/>
      <c r="G17" s="61"/>
      <c r="H17" s="87"/>
      <c r="I17" s="63"/>
      <c r="J17" s="63" t="s">
        <v>66</v>
      </c>
      <c r="K17" s="64"/>
      <c r="L17" s="65"/>
      <c r="M17" s="63"/>
      <c r="N17" s="65"/>
      <c r="O17" s="57" t="n">
        <v>1</v>
      </c>
      <c r="P17" s="64"/>
      <c r="Q17" s="65"/>
      <c r="R17" s="64"/>
      <c r="S17" s="65"/>
      <c r="T17" s="64"/>
      <c r="U17" s="65"/>
      <c r="V17" s="66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 t="n">
        <v>1</v>
      </c>
      <c r="AK17" s="67"/>
      <c r="AL17" s="60"/>
      <c r="AM17" s="34"/>
      <c r="AN17" s="67"/>
      <c r="AO17" s="66"/>
      <c r="AP17" s="66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9"/>
      <c r="BB17" s="69"/>
      <c r="BC17" s="70"/>
      <c r="BD17" s="58"/>
      <c r="BE17" s="71" t="n">
        <v>53</v>
      </c>
      <c r="BF17" s="72" t="s">
        <v>64</v>
      </c>
      <c r="BG17" s="73"/>
      <c r="BH17" s="54"/>
      <c r="BK17" s="1"/>
    </row>
    <row r="18" s="55" customFormat="true" ht="18.75" hidden="false" customHeight="true" outlineLevel="0" collapsed="false">
      <c r="A18" s="74"/>
      <c r="B18" s="57"/>
      <c r="C18" s="75"/>
      <c r="D18" s="59" t="s">
        <v>95</v>
      </c>
      <c r="E18" s="84"/>
      <c r="F18" s="84"/>
      <c r="G18" s="61"/>
      <c r="H18" s="84"/>
      <c r="I18" s="79"/>
      <c r="J18" s="63" t="s">
        <v>96</v>
      </c>
      <c r="K18" s="64"/>
      <c r="L18" s="65"/>
      <c r="M18" s="63"/>
      <c r="N18" s="65"/>
      <c r="O18" s="57" t="n">
        <v>1</v>
      </c>
      <c r="P18" s="64"/>
      <c r="Q18" s="65"/>
      <c r="R18" s="64"/>
      <c r="S18" s="65"/>
      <c r="T18" s="64"/>
      <c r="U18" s="65"/>
      <c r="V18" s="66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 t="n">
        <v>1</v>
      </c>
      <c r="AL18" s="60"/>
      <c r="AM18" s="34"/>
      <c r="AN18" s="67"/>
      <c r="AO18" s="66"/>
      <c r="AP18" s="66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9"/>
      <c r="BB18" s="69"/>
      <c r="BC18" s="70"/>
      <c r="BD18" s="75"/>
      <c r="BE18" s="71" t="n">
        <v>53</v>
      </c>
      <c r="BF18" s="72" t="s">
        <v>64</v>
      </c>
      <c r="BG18" s="73"/>
      <c r="BH18" s="54"/>
      <c r="BK18" s="1"/>
    </row>
    <row r="19" s="55" customFormat="true" ht="18.75" hidden="false" customHeight="true" outlineLevel="0" collapsed="false">
      <c r="A19" s="74" t="n">
        <v>6</v>
      </c>
      <c r="B19" s="57" t="n">
        <v>2</v>
      </c>
      <c r="C19" s="75" t="n">
        <v>28</v>
      </c>
      <c r="D19" s="83" t="s">
        <v>97</v>
      </c>
      <c r="E19" s="84" t="n">
        <v>2</v>
      </c>
      <c r="F19" s="78" t="str">
        <f aca="false">G19&amp;H19</f>
        <v>17251MLNP0111</v>
      </c>
      <c r="G19" s="61" t="n">
        <v>17251</v>
      </c>
      <c r="H19" s="84" t="s">
        <v>68</v>
      </c>
      <c r="I19" s="79" t="n">
        <v>24.6</v>
      </c>
      <c r="J19" s="63" t="s">
        <v>96</v>
      </c>
      <c r="K19" s="64"/>
      <c r="L19" s="65"/>
      <c r="M19" s="63"/>
      <c r="N19" s="65"/>
      <c r="O19" s="57" t="n">
        <v>1</v>
      </c>
      <c r="P19" s="64"/>
      <c r="Q19" s="65"/>
      <c r="R19" s="64"/>
      <c r="S19" s="65"/>
      <c r="T19" s="64"/>
      <c r="U19" s="65"/>
      <c r="V19" s="66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 t="n">
        <v>1</v>
      </c>
      <c r="AL19" s="79" t="s">
        <v>70</v>
      </c>
      <c r="AM19" s="34"/>
      <c r="AN19" s="67"/>
      <c r="AO19" s="66" t="n">
        <v>25</v>
      </c>
      <c r="AP19" s="66"/>
      <c r="AQ19" s="68"/>
      <c r="AR19" s="68"/>
      <c r="AS19" s="68"/>
      <c r="AT19" s="68"/>
      <c r="AU19" s="68" t="s">
        <v>98</v>
      </c>
      <c r="AV19" s="68" t="s">
        <v>72</v>
      </c>
      <c r="AW19" s="68"/>
      <c r="AX19" s="68"/>
      <c r="AY19" s="68"/>
      <c r="AZ19" s="68"/>
      <c r="BA19" s="69" t="s">
        <v>73</v>
      </c>
      <c r="BB19" s="69" t="s">
        <v>74</v>
      </c>
      <c r="BC19" s="70"/>
      <c r="BD19" s="75" t="n">
        <v>28</v>
      </c>
      <c r="BE19" s="71" t="n">
        <v>53</v>
      </c>
      <c r="BF19" s="72" t="s">
        <v>64</v>
      </c>
      <c r="BG19" s="73" t="s">
        <v>75</v>
      </c>
      <c r="BH19" s="54"/>
      <c r="BK19" s="1"/>
    </row>
    <row r="20" s="55" customFormat="true" ht="18.75" hidden="false" customHeight="true" outlineLevel="0" collapsed="false">
      <c r="A20" s="74" t="n">
        <v>7</v>
      </c>
      <c r="B20" s="57" t="n">
        <v>2</v>
      </c>
      <c r="C20" s="75" t="n">
        <v>29</v>
      </c>
      <c r="D20" s="80" t="s">
        <v>81</v>
      </c>
      <c r="E20" s="84" t="n">
        <v>2</v>
      </c>
      <c r="F20" s="78" t="str">
        <f aca="false">G20&amp;H20</f>
        <v>17251RLCP0421</v>
      </c>
      <c r="G20" s="61" t="n">
        <v>17251</v>
      </c>
      <c r="H20" s="81" t="s">
        <v>82</v>
      </c>
      <c r="I20" s="79" t="n">
        <v>24.6</v>
      </c>
      <c r="J20" s="63" t="s">
        <v>96</v>
      </c>
      <c r="K20" s="64"/>
      <c r="L20" s="65"/>
      <c r="M20" s="63"/>
      <c r="N20" s="65"/>
      <c r="O20" s="57" t="n">
        <v>1</v>
      </c>
      <c r="P20" s="64"/>
      <c r="Q20" s="65"/>
      <c r="R20" s="64"/>
      <c r="S20" s="65"/>
      <c r="T20" s="64"/>
      <c r="U20" s="65"/>
      <c r="V20" s="66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n">
        <v>1</v>
      </c>
      <c r="AL20" s="79" t="s">
        <v>70</v>
      </c>
      <c r="AM20" s="34"/>
      <c r="AN20" s="67"/>
      <c r="AO20" s="66" t="n">
        <v>25</v>
      </c>
      <c r="AP20" s="66"/>
      <c r="AQ20" s="68"/>
      <c r="AR20" s="68"/>
      <c r="AS20" s="68"/>
      <c r="AT20" s="68"/>
      <c r="AU20" s="68" t="s">
        <v>99</v>
      </c>
      <c r="AV20" s="68" t="s">
        <v>72</v>
      </c>
      <c r="AW20" s="68"/>
      <c r="AX20" s="68"/>
      <c r="AY20" s="68"/>
      <c r="AZ20" s="68"/>
      <c r="BA20" s="69" t="s">
        <v>73</v>
      </c>
      <c r="BB20" s="69" t="s">
        <v>100</v>
      </c>
      <c r="BC20" s="70"/>
      <c r="BD20" s="75" t="n">
        <v>29</v>
      </c>
      <c r="BE20" s="71" t="n">
        <v>53</v>
      </c>
      <c r="BF20" s="72" t="s">
        <v>64</v>
      </c>
      <c r="BG20" s="82" t="s">
        <v>83</v>
      </c>
      <c r="BH20" s="54"/>
      <c r="BK20" s="1"/>
    </row>
    <row r="21" s="55" customFormat="true" ht="18.75" hidden="false" customHeight="true" outlineLevel="0" collapsed="false">
      <c r="A21" s="74" t="n">
        <v>8</v>
      </c>
      <c r="B21" s="57" t="n">
        <v>2</v>
      </c>
      <c r="C21" s="75" t="n">
        <v>34</v>
      </c>
      <c r="D21" s="83" t="s">
        <v>76</v>
      </c>
      <c r="E21" s="84" t="n">
        <v>2</v>
      </c>
      <c r="F21" s="78" t="str">
        <f aca="false">G21&amp;H21</f>
        <v>17251FMAT0111</v>
      </c>
      <c r="G21" s="61" t="n">
        <v>17251</v>
      </c>
      <c r="H21" s="84" t="s">
        <v>77</v>
      </c>
      <c r="I21" s="79" t="n">
        <v>24.6</v>
      </c>
      <c r="J21" s="63" t="s">
        <v>96</v>
      </c>
      <c r="K21" s="64"/>
      <c r="L21" s="65"/>
      <c r="M21" s="63"/>
      <c r="N21" s="65"/>
      <c r="O21" s="57" t="n">
        <v>1</v>
      </c>
      <c r="P21" s="64"/>
      <c r="Q21" s="65"/>
      <c r="R21" s="64"/>
      <c r="S21" s="65"/>
      <c r="T21" s="64"/>
      <c r="U21" s="65"/>
      <c r="V21" s="66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 t="n">
        <v>1</v>
      </c>
      <c r="AL21" s="79" t="s">
        <v>70</v>
      </c>
      <c r="AM21" s="34"/>
      <c r="AN21" s="67"/>
      <c r="AO21" s="66" t="n">
        <v>25</v>
      </c>
      <c r="AP21" s="66"/>
      <c r="AQ21" s="68"/>
      <c r="AR21" s="68"/>
      <c r="AS21" s="68" t="s">
        <v>98</v>
      </c>
      <c r="AT21" s="68" t="s">
        <v>72</v>
      </c>
      <c r="AU21" s="68"/>
      <c r="AV21" s="68"/>
      <c r="AW21" s="68"/>
      <c r="AX21" s="68"/>
      <c r="AY21" s="68"/>
      <c r="AZ21" s="68"/>
      <c r="BA21" s="69" t="s">
        <v>73</v>
      </c>
      <c r="BB21" s="69" t="s">
        <v>74</v>
      </c>
      <c r="BC21" s="70"/>
      <c r="BD21" s="75" t="n">
        <v>34</v>
      </c>
      <c r="BE21" s="71" t="n">
        <v>53</v>
      </c>
      <c r="BF21" s="72" t="s">
        <v>64</v>
      </c>
      <c r="BG21" s="73" t="s">
        <v>80</v>
      </c>
      <c r="BH21" s="54"/>
      <c r="BK21" s="1"/>
    </row>
    <row r="22" s="55" customFormat="true" ht="18.75" hidden="false" customHeight="true" outlineLevel="0" collapsed="false">
      <c r="A22" s="74" t="n">
        <v>9</v>
      </c>
      <c r="B22" s="57" t="n">
        <v>2</v>
      </c>
      <c r="C22" s="75" t="n">
        <v>32</v>
      </c>
      <c r="D22" s="83" t="s">
        <v>84</v>
      </c>
      <c r="E22" s="84" t="n">
        <v>3</v>
      </c>
      <c r="F22" s="78" t="str">
        <f aca="false">G22&amp;H22</f>
        <v>17251INFO0111</v>
      </c>
      <c r="G22" s="61" t="n">
        <v>17251</v>
      </c>
      <c r="H22" s="84" t="s">
        <v>85</v>
      </c>
      <c r="I22" s="79" t="n">
        <v>36.9</v>
      </c>
      <c r="J22" s="63" t="s">
        <v>96</v>
      </c>
      <c r="K22" s="64"/>
      <c r="L22" s="65"/>
      <c r="M22" s="63"/>
      <c r="N22" s="65"/>
      <c r="O22" s="57" t="n">
        <v>1</v>
      </c>
      <c r="P22" s="64"/>
      <c r="Q22" s="65"/>
      <c r="R22" s="64"/>
      <c r="S22" s="65"/>
      <c r="T22" s="64"/>
      <c r="U22" s="65"/>
      <c r="V22" s="66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 t="n">
        <v>1</v>
      </c>
      <c r="AL22" s="79" t="s">
        <v>70</v>
      </c>
      <c r="AM22" s="34"/>
      <c r="AN22" s="67"/>
      <c r="AO22" s="66" t="n">
        <v>25</v>
      </c>
      <c r="AP22" s="66"/>
      <c r="AQ22" s="68"/>
      <c r="AR22" s="68"/>
      <c r="AS22" s="68" t="s">
        <v>99</v>
      </c>
      <c r="AT22" s="68" t="s">
        <v>72</v>
      </c>
      <c r="AU22" s="68"/>
      <c r="AV22" s="68"/>
      <c r="AW22" s="68"/>
      <c r="AX22" s="68"/>
      <c r="AY22" s="68"/>
      <c r="AZ22" s="68"/>
      <c r="BA22" s="69" t="s">
        <v>73</v>
      </c>
      <c r="BB22" s="69" t="s">
        <v>74</v>
      </c>
      <c r="BC22" s="70"/>
      <c r="BD22" s="75" t="n">
        <v>32</v>
      </c>
      <c r="BE22" s="71" t="n">
        <v>53</v>
      </c>
      <c r="BF22" s="72" t="s">
        <v>64</v>
      </c>
      <c r="BG22" s="73" t="s">
        <v>88</v>
      </c>
      <c r="BH22" s="54"/>
      <c r="BK22" s="1"/>
    </row>
    <row r="23" s="55" customFormat="true" ht="18.75" hidden="false" customHeight="true" outlineLevel="0" collapsed="false">
      <c r="A23" s="74" t="n">
        <v>10</v>
      </c>
      <c r="B23" s="57" t="n">
        <v>2</v>
      </c>
      <c r="C23" s="75" t="n">
        <v>17</v>
      </c>
      <c r="D23" s="83" t="s">
        <v>89</v>
      </c>
      <c r="E23" s="84" t="n">
        <v>3</v>
      </c>
      <c r="F23" s="78" t="str">
        <f aca="false">G23&amp;H23</f>
        <v>17251MIEC0111</v>
      </c>
      <c r="G23" s="61" t="n">
        <v>17251</v>
      </c>
      <c r="H23" s="84" t="s">
        <v>90</v>
      </c>
      <c r="I23" s="79" t="n">
        <v>36.9</v>
      </c>
      <c r="J23" s="63" t="s">
        <v>96</v>
      </c>
      <c r="K23" s="64"/>
      <c r="L23" s="65"/>
      <c r="M23" s="63"/>
      <c r="N23" s="65"/>
      <c r="O23" s="57" t="n">
        <v>1</v>
      </c>
      <c r="P23" s="64"/>
      <c r="Q23" s="65"/>
      <c r="R23" s="64"/>
      <c r="S23" s="65"/>
      <c r="T23" s="64"/>
      <c r="U23" s="65"/>
      <c r="V23" s="66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 t="n">
        <v>1</v>
      </c>
      <c r="AL23" s="79" t="s">
        <v>70</v>
      </c>
      <c r="AM23" s="34"/>
      <c r="AN23" s="67"/>
      <c r="AO23" s="66" t="n">
        <v>25</v>
      </c>
      <c r="AP23" s="66"/>
      <c r="AQ23" s="68" t="s">
        <v>101</v>
      </c>
      <c r="AR23" s="68" t="s">
        <v>72</v>
      </c>
      <c r="AS23" s="68"/>
      <c r="AT23" s="68"/>
      <c r="AU23" s="68"/>
      <c r="AV23" s="68"/>
      <c r="AW23" s="68"/>
      <c r="AX23" s="68"/>
      <c r="AY23" s="68" t="s">
        <v>101</v>
      </c>
      <c r="AZ23" s="68" t="s">
        <v>72</v>
      </c>
      <c r="BA23" s="69" t="s">
        <v>73</v>
      </c>
      <c r="BB23" s="69" t="s">
        <v>92</v>
      </c>
      <c r="BC23" s="70"/>
      <c r="BD23" s="75" t="n">
        <v>17</v>
      </c>
      <c r="BE23" s="71" t="n">
        <v>53</v>
      </c>
      <c r="BF23" s="72" t="s">
        <v>64</v>
      </c>
      <c r="BG23" s="73" t="s">
        <v>93</v>
      </c>
      <c r="BH23" s="54"/>
      <c r="BK23" s="1"/>
    </row>
    <row r="24" s="55" customFormat="true" ht="18.75" hidden="false" customHeight="true" outlineLevel="0" collapsed="false">
      <c r="A24" s="74"/>
      <c r="B24" s="57"/>
      <c r="C24" s="58"/>
      <c r="D24" s="85" t="s">
        <v>94</v>
      </c>
      <c r="E24" s="86" t="n">
        <f aca="false">SUM(E19:E23)</f>
        <v>12</v>
      </c>
      <c r="F24" s="86"/>
      <c r="G24" s="61"/>
      <c r="H24" s="87"/>
      <c r="I24" s="63"/>
      <c r="J24" s="63"/>
      <c r="K24" s="64"/>
      <c r="L24" s="65"/>
      <c r="M24" s="63"/>
      <c r="N24" s="65"/>
      <c r="O24" s="57"/>
      <c r="P24" s="64"/>
      <c r="Q24" s="65"/>
      <c r="R24" s="64"/>
      <c r="S24" s="65"/>
      <c r="T24" s="64"/>
      <c r="U24" s="65"/>
      <c r="V24" s="66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0"/>
      <c r="AM24" s="34"/>
      <c r="AN24" s="67"/>
      <c r="AO24" s="66"/>
      <c r="AP24" s="66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9"/>
      <c r="BB24" s="69"/>
      <c r="BC24" s="70"/>
      <c r="BD24" s="58"/>
      <c r="BE24" s="71"/>
      <c r="BF24" s="72" t="s">
        <v>64</v>
      </c>
      <c r="BG24" s="73"/>
      <c r="BH24" s="54"/>
      <c r="BK24" s="1"/>
    </row>
    <row r="25" s="55" customFormat="true" ht="18.75" hidden="false" customHeight="true" outlineLevel="0" collapsed="false">
      <c r="A25" s="74"/>
      <c r="B25" s="57"/>
      <c r="C25" s="58"/>
      <c r="D25" s="88" t="s">
        <v>102</v>
      </c>
      <c r="E25" s="60"/>
      <c r="F25" s="60"/>
      <c r="G25" s="61"/>
      <c r="H25" s="62"/>
      <c r="I25" s="63"/>
      <c r="J25" s="63"/>
      <c r="K25" s="64"/>
      <c r="L25" s="65"/>
      <c r="M25" s="63"/>
      <c r="N25" s="65"/>
      <c r="O25" s="57"/>
      <c r="P25" s="64"/>
      <c r="Q25" s="65"/>
      <c r="R25" s="64"/>
      <c r="S25" s="65"/>
      <c r="T25" s="64"/>
      <c r="U25" s="65"/>
      <c r="V25" s="66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0"/>
      <c r="AM25" s="34"/>
      <c r="AN25" s="67"/>
      <c r="AO25" s="66"/>
      <c r="AP25" s="66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9"/>
      <c r="BB25" s="69"/>
      <c r="BC25" s="70"/>
      <c r="BD25" s="58"/>
      <c r="BE25" s="71"/>
      <c r="BF25" s="72" t="s">
        <v>64</v>
      </c>
      <c r="BG25" s="73"/>
      <c r="BH25" s="54"/>
      <c r="BK25" s="1"/>
    </row>
    <row r="26" s="55" customFormat="true" ht="18.75" hidden="false" customHeight="true" outlineLevel="0" collapsed="false">
      <c r="A26" s="74" t="n">
        <v>11</v>
      </c>
      <c r="B26" s="57" t="n">
        <v>1</v>
      </c>
      <c r="C26" s="75" t="n">
        <v>40</v>
      </c>
      <c r="D26" s="62" t="s">
        <v>103</v>
      </c>
      <c r="E26" s="60" t="n">
        <v>0</v>
      </c>
      <c r="F26" s="78" t="str">
        <f aca="false">G26&amp;H26</f>
        <v>17250GDTC1511</v>
      </c>
      <c r="G26" s="61" t="n">
        <v>17250</v>
      </c>
      <c r="H26" s="89" t="s">
        <v>104</v>
      </c>
      <c r="I26" s="79" t="n">
        <v>24.6</v>
      </c>
      <c r="J26" s="63" t="s">
        <v>66</v>
      </c>
      <c r="K26" s="64"/>
      <c r="L26" s="65"/>
      <c r="M26" s="63"/>
      <c r="N26" s="65"/>
      <c r="O26" s="57" t="n">
        <v>1</v>
      </c>
      <c r="P26" s="64"/>
      <c r="Q26" s="65"/>
      <c r="R26" s="64"/>
      <c r="S26" s="65"/>
      <c r="T26" s="64"/>
      <c r="U26" s="65"/>
      <c r="V26" s="66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 t="n">
        <v>1</v>
      </c>
      <c r="AK26" s="67"/>
      <c r="AL26" s="60" t="s">
        <v>70</v>
      </c>
      <c r="AM26" s="34"/>
      <c r="AN26" s="67"/>
      <c r="AO26" s="66" t="n">
        <v>41</v>
      </c>
      <c r="AP26" s="66"/>
      <c r="AQ26" s="68"/>
      <c r="AR26" s="68"/>
      <c r="AS26" s="68"/>
      <c r="AT26" s="68"/>
      <c r="AU26" s="68"/>
      <c r="AV26" s="68"/>
      <c r="AW26" s="68" t="s">
        <v>78</v>
      </c>
      <c r="AX26" s="68" t="s">
        <v>72</v>
      </c>
      <c r="AY26" s="68"/>
      <c r="AZ26" s="68"/>
      <c r="BA26" s="69" t="s">
        <v>73</v>
      </c>
      <c r="BB26" s="69" t="s">
        <v>105</v>
      </c>
      <c r="BC26" s="70"/>
      <c r="BD26" s="75" t="n">
        <v>40</v>
      </c>
      <c r="BE26" s="71" t="n">
        <v>53</v>
      </c>
      <c r="BF26" s="72" t="s">
        <v>64</v>
      </c>
      <c r="BG26" s="73" t="s">
        <v>106</v>
      </c>
      <c r="BH26" s="54"/>
      <c r="BK26" s="1"/>
    </row>
    <row r="27" s="55" customFormat="true" ht="18.75" hidden="false" customHeight="true" outlineLevel="0" collapsed="false">
      <c r="A27" s="74" t="n">
        <v>12</v>
      </c>
      <c r="B27" s="57" t="n">
        <v>2</v>
      </c>
      <c r="C27" s="75" t="n">
        <v>40</v>
      </c>
      <c r="D27" s="62" t="s">
        <v>103</v>
      </c>
      <c r="E27" s="60" t="n">
        <v>0</v>
      </c>
      <c r="F27" s="78" t="str">
        <f aca="false">G27&amp;H27</f>
        <v>17251GDTC1511</v>
      </c>
      <c r="G27" s="61" t="n">
        <v>17251</v>
      </c>
      <c r="H27" s="89" t="s">
        <v>104</v>
      </c>
      <c r="I27" s="79" t="n">
        <v>24.6</v>
      </c>
      <c r="J27" s="63" t="s">
        <v>96</v>
      </c>
      <c r="K27" s="64"/>
      <c r="L27" s="65"/>
      <c r="M27" s="63"/>
      <c r="N27" s="65"/>
      <c r="O27" s="57" t="n">
        <v>1</v>
      </c>
      <c r="P27" s="64"/>
      <c r="Q27" s="65"/>
      <c r="R27" s="64"/>
      <c r="S27" s="65"/>
      <c r="T27" s="64"/>
      <c r="U27" s="65"/>
      <c r="V27" s="66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 t="n">
        <v>1</v>
      </c>
      <c r="AL27" s="60" t="s">
        <v>70</v>
      </c>
      <c r="AM27" s="34"/>
      <c r="AN27" s="67"/>
      <c r="AO27" s="66" t="n">
        <v>25</v>
      </c>
      <c r="AP27" s="66"/>
      <c r="AQ27" s="68"/>
      <c r="AR27" s="68"/>
      <c r="AS27" s="68"/>
      <c r="AT27" s="68"/>
      <c r="AU27" s="68"/>
      <c r="AV27" s="68"/>
      <c r="AW27" s="68" t="s">
        <v>107</v>
      </c>
      <c r="AX27" s="68" t="s">
        <v>72</v>
      </c>
      <c r="AY27" s="68"/>
      <c r="AZ27" s="68"/>
      <c r="BA27" s="69" t="s">
        <v>73</v>
      </c>
      <c r="BB27" s="69" t="s">
        <v>105</v>
      </c>
      <c r="BC27" s="70"/>
      <c r="BD27" s="75" t="n">
        <v>40</v>
      </c>
      <c r="BE27" s="71" t="n">
        <v>53</v>
      </c>
      <c r="BF27" s="72" t="s">
        <v>64</v>
      </c>
      <c r="BG27" s="73" t="s">
        <v>106</v>
      </c>
      <c r="BH27" s="54"/>
      <c r="BK27" s="1"/>
    </row>
    <row r="28" customFormat="false" ht="8.25" hidden="true" customHeight="true" outlineLevel="0" collapsed="false">
      <c r="B28" s="90"/>
      <c r="E28" s="91"/>
      <c r="F28" s="91"/>
      <c r="J28" s="90"/>
      <c r="AN28" s="92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</row>
    <row r="29" customFormat="false" ht="12.75" hidden="false" customHeight="false" outlineLevel="0" collapsed="false">
      <c r="B29" s="90"/>
      <c r="C29" s="93"/>
      <c r="D29" s="94" t="s">
        <v>108</v>
      </c>
      <c r="E29" s="95"/>
      <c r="F29" s="95"/>
      <c r="G29" s="5"/>
      <c r="H29" s="95"/>
      <c r="I29" s="95"/>
      <c r="J29" s="95"/>
      <c r="K29" s="96"/>
      <c r="L29" s="96"/>
      <c r="M29" s="97"/>
      <c r="N29" s="98"/>
      <c r="O29" s="99"/>
      <c r="P29" s="98"/>
      <c r="Q29" s="99"/>
      <c r="R29" s="98"/>
      <c r="S29" s="99"/>
      <c r="T29" s="98"/>
      <c r="U29" s="99"/>
      <c r="V29" s="98"/>
      <c r="W29" s="99"/>
      <c r="X29" s="93"/>
      <c r="Y29" s="93"/>
      <c r="Z29" s="95"/>
      <c r="AA29" s="95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100"/>
      <c r="AO29" s="95"/>
      <c r="AP29" s="95"/>
      <c r="AQ29" s="99"/>
      <c r="AR29" s="95"/>
      <c r="AS29" s="101"/>
      <c r="AT29" s="95"/>
      <c r="AU29" s="101"/>
      <c r="AV29" s="95"/>
      <c r="AW29" s="101"/>
      <c r="AX29" s="95"/>
      <c r="AY29" s="101"/>
      <c r="AZ29" s="95"/>
      <c r="BA29" s="101"/>
      <c r="BB29" s="99"/>
      <c r="BC29" s="99"/>
      <c r="BD29" s="93"/>
      <c r="BE29" s="93"/>
    </row>
    <row r="30" customFormat="false" ht="99.75" hidden="false" customHeight="true" outlineLevel="0" collapsed="false">
      <c r="B30" s="90"/>
      <c r="C30" s="102"/>
      <c r="D30" s="103" t="s">
        <v>109</v>
      </c>
      <c r="E30" s="103"/>
      <c r="F30" s="103"/>
      <c r="G30" s="104"/>
      <c r="H30" s="104"/>
      <c r="I30" s="103" t="s">
        <v>110</v>
      </c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4"/>
      <c r="AW30" s="104"/>
      <c r="AX30" s="105" t="s">
        <v>111</v>
      </c>
      <c r="AY30" s="105"/>
      <c r="AZ30" s="105"/>
      <c r="BA30" s="105"/>
      <c r="BB30" s="105"/>
      <c r="BC30" s="106"/>
      <c r="BD30" s="102"/>
      <c r="BE30" s="98"/>
    </row>
    <row r="31" customFormat="false" ht="29.25" hidden="false" customHeight="true" outlineLevel="0" collapsed="false">
      <c r="B31" s="90"/>
      <c r="C31" s="102"/>
      <c r="D31" s="107" t="s">
        <v>112</v>
      </c>
      <c r="E31" s="108"/>
      <c r="F31" s="108"/>
      <c r="G31" s="107"/>
      <c r="H31" s="107"/>
      <c r="I31" s="109" t="s">
        <v>113</v>
      </c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1"/>
      <c r="AX31" s="102"/>
      <c r="AY31" s="102"/>
      <c r="AZ31" s="102"/>
      <c r="BA31" s="102"/>
      <c r="BB31" s="102"/>
      <c r="BC31" s="102"/>
      <c r="BD31" s="102"/>
      <c r="BE31" s="93"/>
    </row>
    <row r="32" customFormat="false" ht="14.25" hidden="false" customHeight="true" outlineLevel="0" collapsed="false">
      <c r="B32" s="90"/>
      <c r="C32" s="106"/>
      <c r="D32" s="110" t="s">
        <v>114</v>
      </c>
      <c r="E32" s="108"/>
      <c r="F32" s="108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11"/>
      <c r="AW32" s="101"/>
      <c r="AX32" s="106"/>
      <c r="AY32" s="106"/>
      <c r="AZ32" s="106"/>
      <c r="BA32" s="106"/>
      <c r="BB32" s="106"/>
      <c r="BC32" s="106"/>
      <c r="BD32" s="106"/>
      <c r="BE32" s="93"/>
    </row>
    <row r="33" customFormat="false" ht="14.25" hidden="false" customHeight="true" outlineLevel="0" collapsed="false">
      <c r="B33" s="90"/>
      <c r="C33" s="106"/>
      <c r="D33" s="110" t="s">
        <v>115</v>
      </c>
      <c r="E33" s="108"/>
      <c r="F33" s="108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11"/>
      <c r="AW33" s="101"/>
      <c r="AX33" s="106"/>
      <c r="AY33" s="106"/>
      <c r="AZ33" s="106"/>
      <c r="BA33" s="106"/>
      <c r="BB33" s="106"/>
      <c r="BC33" s="106"/>
      <c r="BD33" s="106"/>
      <c r="BE33" s="93"/>
    </row>
    <row r="34" customFormat="false" ht="12.75" hidden="false" customHeight="false" outlineLevel="0" collapsed="false">
      <c r="D34" s="112" t="s">
        <v>116</v>
      </c>
    </row>
  </sheetData>
  <autoFilter ref="A9:BH27"/>
  <mergeCells count="36">
    <mergeCell ref="A1:D1"/>
    <mergeCell ref="AS1:BB1"/>
    <mergeCell ref="A2:D2"/>
    <mergeCell ref="AS2:BB2"/>
    <mergeCell ref="AQ3:AS3"/>
    <mergeCell ref="AW3:BB3"/>
    <mergeCell ref="A4:BC4"/>
    <mergeCell ref="A5:BC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M8:AM9"/>
    <mergeCell ref="AN8:AN9"/>
    <mergeCell ref="AO8:AO9"/>
    <mergeCell ref="AP8:AP9"/>
    <mergeCell ref="AQ8:AR8"/>
    <mergeCell ref="AS8:AT8"/>
    <mergeCell ref="AU8:AV8"/>
    <mergeCell ref="AW8:AX8"/>
    <mergeCell ref="AY8:AZ8"/>
    <mergeCell ref="BA8:BB8"/>
    <mergeCell ref="BC8:BC9"/>
    <mergeCell ref="BD8:BD9"/>
    <mergeCell ref="BE8:BE9"/>
    <mergeCell ref="BK8:BK9"/>
    <mergeCell ref="D30:F30"/>
    <mergeCell ref="I30:AU30"/>
    <mergeCell ref="AX30:BB30"/>
    <mergeCell ref="I31:AV31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V4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B4" activeCellId="0" sqref="B4:T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13" width="5.42"/>
    <col collapsed="false" customWidth="true" hidden="false" outlineLevel="0" max="3" min="3" style="113" width="14.56"/>
    <col collapsed="false" customWidth="true" hidden="true" outlineLevel="0" max="4" min="4" style="113" width="11.28"/>
    <col collapsed="false" customWidth="true" hidden="false" outlineLevel="0" max="5" min="5" style="114" width="27.28"/>
    <col collapsed="false" customWidth="true" hidden="false" outlineLevel="0" max="6" min="6" style="114" width="12.28"/>
    <col collapsed="false" customWidth="true" hidden="false" outlineLevel="0" max="7" min="7" style="113" width="15.7"/>
    <col collapsed="false" customWidth="true" hidden="false" outlineLevel="0" max="8" min="8" style="115" width="12.28"/>
    <col collapsed="false" customWidth="true" hidden="false" outlineLevel="0" max="9" min="9" style="115" width="12.13"/>
    <col collapsed="false" customWidth="true" hidden="false" outlineLevel="0" max="10" min="10" style="116" width="11.7"/>
    <col collapsed="false" customWidth="true" hidden="true" outlineLevel="0" max="11" min="11" style="113" width="9.56"/>
    <col collapsed="false" customWidth="true" hidden="true" outlineLevel="0" max="12" min="12" style="113" width="5.13"/>
    <col collapsed="false" customWidth="true" hidden="true" outlineLevel="0" max="13" min="13" style="113" width="4.7"/>
    <col collapsed="false" customWidth="true" hidden="true" outlineLevel="0" max="18" min="14" style="113" width="5.56"/>
    <col collapsed="false" customWidth="true" hidden="true" outlineLevel="0" max="19" min="19" style="113" width="9.28"/>
    <col collapsed="false" customWidth="true" hidden="false" outlineLevel="0" max="20" min="20" style="113" width="10.56"/>
    <col collapsed="false" customWidth="true" hidden="false" outlineLevel="0" max="21" min="21" style="113" width="12.13"/>
  </cols>
  <sheetData>
    <row r="1" customFormat="false" ht="15.75" hidden="false" customHeight="false" outlineLevel="0" collapsed="false">
      <c r="B1" s="117" t="s">
        <v>0</v>
      </c>
      <c r="C1" s="117"/>
      <c r="D1" s="117"/>
      <c r="E1" s="117"/>
      <c r="F1" s="118" t="s">
        <v>117</v>
      </c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15.75" hidden="false" customHeight="false" outlineLevel="0" collapsed="false">
      <c r="B2" s="117" t="s">
        <v>118</v>
      </c>
      <c r="C2" s="117"/>
      <c r="D2" s="117"/>
      <c r="E2" s="117"/>
      <c r="F2" s="119" t="s">
        <v>119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32.25" hidden="false" customHeight="true" outlineLevel="0" collapsed="false">
      <c r="B3" s="120" t="s">
        <v>12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8.75" hidden="false" customHeight="false" outlineLevel="0" collapsed="false">
      <c r="B4" s="121" t="s">
        <v>121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</row>
    <row r="5" customFormat="false" ht="15.75" hidden="false" customHeight="false" outlineLevel="0" collapsed="false">
      <c r="B5" s="122" t="s">
        <v>12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</row>
    <row r="6" customFormat="false" ht="15.75" hidden="false" customHeight="fals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</row>
    <row r="7" s="123" customFormat="true" ht="25.5" hidden="false" customHeight="false" outlineLevel="0" collapsed="false">
      <c r="B7" s="124" t="s">
        <v>10</v>
      </c>
      <c r="C7" s="124" t="s">
        <v>123</v>
      </c>
      <c r="D7" s="124" t="s">
        <v>124</v>
      </c>
      <c r="E7" s="124" t="s">
        <v>125</v>
      </c>
      <c r="F7" s="124" t="s">
        <v>126</v>
      </c>
      <c r="G7" s="124" t="s">
        <v>127</v>
      </c>
      <c r="H7" s="125" t="s">
        <v>128</v>
      </c>
      <c r="I7" s="126" t="s">
        <v>129</v>
      </c>
      <c r="J7" s="126" t="s">
        <v>130</v>
      </c>
      <c r="K7" s="124" t="s">
        <v>131</v>
      </c>
      <c r="L7" s="124" t="s">
        <v>132</v>
      </c>
      <c r="M7" s="124" t="s">
        <v>133</v>
      </c>
      <c r="N7" s="127" t="s">
        <v>134</v>
      </c>
      <c r="O7" s="127" t="s">
        <v>135</v>
      </c>
      <c r="P7" s="127" t="s">
        <v>136</v>
      </c>
      <c r="Q7" s="127" t="s">
        <v>137</v>
      </c>
      <c r="R7" s="127" t="s">
        <v>138</v>
      </c>
      <c r="S7" s="127" t="s">
        <v>139</v>
      </c>
      <c r="T7" s="126" t="s">
        <v>140</v>
      </c>
      <c r="U7" s="124" t="s">
        <v>141</v>
      </c>
    </row>
    <row r="8" s="128" customFormat="true" ht="18.75" hidden="false" customHeight="true" outlineLevel="0" collapsed="false">
      <c r="B8" s="129" t="n">
        <v>1</v>
      </c>
      <c r="C8" s="130" t="s">
        <v>142</v>
      </c>
      <c r="D8" s="129"/>
      <c r="E8" s="127" t="s">
        <v>143</v>
      </c>
      <c r="F8" s="127" t="s">
        <v>144</v>
      </c>
      <c r="G8" s="131" t="s">
        <v>145</v>
      </c>
      <c r="H8" s="131" t="s">
        <v>146</v>
      </c>
      <c r="I8" s="131" t="s">
        <v>147</v>
      </c>
      <c r="J8" s="132" t="n">
        <v>9.2</v>
      </c>
      <c r="K8" s="133" t="s">
        <v>148</v>
      </c>
      <c r="L8" s="134"/>
      <c r="M8" s="134"/>
      <c r="N8" s="127" t="n">
        <v>7.4</v>
      </c>
      <c r="O8" s="127" t="n">
        <v>8.25</v>
      </c>
      <c r="P8" s="127"/>
      <c r="Q8" s="127"/>
      <c r="R8" s="127" t="n">
        <v>9.2</v>
      </c>
      <c r="S8" s="127" t="n">
        <v>24.75</v>
      </c>
      <c r="T8" s="127"/>
      <c r="U8" s="134" t="s">
        <v>149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</row>
    <row r="9" customFormat="false" ht="15.6" hidden="false" customHeight="true" outlineLevel="0" collapsed="false">
      <c r="B9" s="129" t="n">
        <v>2</v>
      </c>
      <c r="C9" s="130" t="s">
        <v>150</v>
      </c>
      <c r="D9" s="129"/>
      <c r="E9" s="127" t="s">
        <v>151</v>
      </c>
      <c r="F9" s="127" t="s">
        <v>152</v>
      </c>
      <c r="G9" s="131" t="s">
        <v>153</v>
      </c>
      <c r="H9" s="131" t="s">
        <v>154</v>
      </c>
      <c r="I9" s="131" t="s">
        <v>155</v>
      </c>
      <c r="J9" s="132" t="n">
        <v>9</v>
      </c>
      <c r="K9" s="133" t="s">
        <v>148</v>
      </c>
      <c r="L9" s="134"/>
      <c r="M9" s="134"/>
      <c r="N9" s="127" t="n">
        <v>8.8</v>
      </c>
      <c r="O9" s="127" t="n">
        <v>7</v>
      </c>
      <c r="P9" s="127" t="n">
        <v>7</v>
      </c>
      <c r="Q9" s="127" t="n">
        <v>5.5</v>
      </c>
      <c r="R9" s="127" t="n">
        <v>9</v>
      </c>
      <c r="S9" s="127" t="n">
        <v>24.75</v>
      </c>
      <c r="T9" s="127"/>
      <c r="U9" s="134" t="s">
        <v>156</v>
      </c>
    </row>
    <row r="10" customFormat="false" ht="15.6" hidden="false" customHeight="true" outlineLevel="0" collapsed="false">
      <c r="B10" s="129" t="n">
        <v>3</v>
      </c>
      <c r="C10" s="130" t="s">
        <v>157</v>
      </c>
      <c r="D10" s="129"/>
      <c r="E10" s="127" t="s">
        <v>158</v>
      </c>
      <c r="F10" s="127" t="s">
        <v>159</v>
      </c>
      <c r="G10" s="131" t="s">
        <v>160</v>
      </c>
      <c r="H10" s="131" t="s">
        <v>154</v>
      </c>
      <c r="I10" s="131" t="s">
        <v>161</v>
      </c>
      <c r="J10" s="132" t="n">
        <v>9</v>
      </c>
      <c r="K10" s="133" t="s">
        <v>148</v>
      </c>
      <c r="L10" s="134"/>
      <c r="M10" s="134"/>
      <c r="N10" s="127" t="n">
        <v>8.2</v>
      </c>
      <c r="O10" s="127" t="n">
        <v>5.5</v>
      </c>
      <c r="P10" s="127" t="n">
        <v>7.25</v>
      </c>
      <c r="Q10" s="127" t="n">
        <v>4.25</v>
      </c>
      <c r="R10" s="127" t="n">
        <v>9</v>
      </c>
      <c r="S10" s="127" t="n">
        <v>24.5</v>
      </c>
      <c r="T10" s="127"/>
      <c r="U10" s="134" t="s">
        <v>162</v>
      </c>
    </row>
    <row r="11" customFormat="false" ht="15.6" hidden="false" customHeight="true" outlineLevel="0" collapsed="false">
      <c r="B11" s="129" t="n">
        <v>4</v>
      </c>
      <c r="C11" s="130" t="s">
        <v>163</v>
      </c>
      <c r="D11" s="129"/>
      <c r="E11" s="127" t="s">
        <v>164</v>
      </c>
      <c r="F11" s="127" t="s">
        <v>165</v>
      </c>
      <c r="G11" s="131" t="s">
        <v>166</v>
      </c>
      <c r="H11" s="131" t="s">
        <v>146</v>
      </c>
      <c r="I11" s="131" t="s">
        <v>167</v>
      </c>
      <c r="J11" s="132" t="n">
        <v>9</v>
      </c>
      <c r="K11" s="133" t="s">
        <v>148</v>
      </c>
      <c r="L11" s="134"/>
      <c r="M11" s="134"/>
      <c r="N11" s="127" t="n">
        <v>7</v>
      </c>
      <c r="O11" s="127" t="n">
        <v>8.25</v>
      </c>
      <c r="P11" s="127"/>
      <c r="Q11" s="127"/>
      <c r="R11" s="127" t="n">
        <v>9</v>
      </c>
      <c r="S11" s="127" t="n">
        <v>24.25</v>
      </c>
      <c r="T11" s="127"/>
      <c r="U11" s="134" t="s">
        <v>168</v>
      </c>
    </row>
    <row r="12" customFormat="false" ht="15.6" hidden="false" customHeight="true" outlineLevel="0" collapsed="false">
      <c r="B12" s="129" t="n">
        <v>5</v>
      </c>
      <c r="C12" s="130" t="s">
        <v>169</v>
      </c>
      <c r="D12" s="129"/>
      <c r="E12" s="127" t="s">
        <v>170</v>
      </c>
      <c r="F12" s="127" t="s">
        <v>171</v>
      </c>
      <c r="G12" s="131" t="s">
        <v>172</v>
      </c>
      <c r="H12" s="131" t="s">
        <v>154</v>
      </c>
      <c r="I12" s="131" t="s">
        <v>173</v>
      </c>
      <c r="J12" s="132" t="n">
        <v>9</v>
      </c>
      <c r="K12" s="133" t="s">
        <v>148</v>
      </c>
      <c r="L12" s="134"/>
      <c r="M12" s="134"/>
      <c r="N12" s="127" t="n">
        <v>7.2</v>
      </c>
      <c r="O12" s="127" t="n">
        <v>7.75</v>
      </c>
      <c r="P12" s="127" t="n">
        <v>7.25</v>
      </c>
      <c r="Q12" s="127" t="n">
        <v>4</v>
      </c>
      <c r="R12" s="127" t="n">
        <v>9</v>
      </c>
      <c r="S12" s="127" t="n">
        <v>25</v>
      </c>
      <c r="T12" s="127"/>
      <c r="U12" s="134" t="s">
        <v>174</v>
      </c>
    </row>
    <row r="13" customFormat="false" ht="15.6" hidden="false" customHeight="true" outlineLevel="0" collapsed="false">
      <c r="B13" s="129" t="n">
        <v>6</v>
      </c>
      <c r="C13" s="130" t="s">
        <v>175</v>
      </c>
      <c r="D13" s="129"/>
      <c r="E13" s="127" t="s">
        <v>176</v>
      </c>
      <c r="F13" s="127" t="s">
        <v>177</v>
      </c>
      <c r="G13" s="131" t="s">
        <v>178</v>
      </c>
      <c r="H13" s="131" t="s">
        <v>146</v>
      </c>
      <c r="I13" s="131" t="s">
        <v>179</v>
      </c>
      <c r="J13" s="132" t="n">
        <v>8.8</v>
      </c>
      <c r="K13" s="133" t="s">
        <v>148</v>
      </c>
      <c r="L13" s="134"/>
      <c r="M13" s="134"/>
      <c r="N13" s="127" t="n">
        <v>8.8</v>
      </c>
      <c r="O13" s="127" t="n">
        <v>8.25</v>
      </c>
      <c r="P13" s="127"/>
      <c r="Q13" s="127"/>
      <c r="R13" s="127" t="n">
        <v>8.8</v>
      </c>
      <c r="S13" s="127" t="n">
        <v>26.75</v>
      </c>
      <c r="T13" s="127"/>
      <c r="U13" s="134" t="s">
        <v>180</v>
      </c>
    </row>
    <row r="14" customFormat="false" ht="15.6" hidden="false" customHeight="true" outlineLevel="0" collapsed="false">
      <c r="B14" s="129" t="n">
        <v>7</v>
      </c>
      <c r="C14" s="130" t="s">
        <v>181</v>
      </c>
      <c r="D14" s="129"/>
      <c r="E14" s="127" t="s">
        <v>182</v>
      </c>
      <c r="F14" s="127" t="s">
        <v>171</v>
      </c>
      <c r="G14" s="131" t="s">
        <v>183</v>
      </c>
      <c r="H14" s="131" t="s">
        <v>154</v>
      </c>
      <c r="I14" s="131" t="s">
        <v>147</v>
      </c>
      <c r="J14" s="132" t="n">
        <v>8.8</v>
      </c>
      <c r="K14" s="133" t="s">
        <v>148</v>
      </c>
      <c r="L14" s="134"/>
      <c r="M14" s="134"/>
      <c r="N14" s="127" t="n">
        <v>8.6</v>
      </c>
      <c r="O14" s="127" t="n">
        <v>5.75</v>
      </c>
      <c r="P14" s="127" t="n">
        <v>7</v>
      </c>
      <c r="Q14" s="127" t="n">
        <v>7.25</v>
      </c>
      <c r="R14" s="127" t="n">
        <v>8.8</v>
      </c>
      <c r="S14" s="127" t="n">
        <v>24.5</v>
      </c>
      <c r="T14" s="127"/>
      <c r="U14" s="134" t="s">
        <v>184</v>
      </c>
    </row>
    <row r="15" customFormat="false" ht="15.6" hidden="false" customHeight="true" outlineLevel="0" collapsed="false">
      <c r="B15" s="129" t="n">
        <v>8</v>
      </c>
      <c r="C15" s="130" t="s">
        <v>185</v>
      </c>
      <c r="D15" s="129"/>
      <c r="E15" s="127" t="s">
        <v>186</v>
      </c>
      <c r="F15" s="127" t="s">
        <v>187</v>
      </c>
      <c r="G15" s="131" t="s">
        <v>188</v>
      </c>
      <c r="H15" s="131" t="s">
        <v>146</v>
      </c>
      <c r="I15" s="131" t="s">
        <v>189</v>
      </c>
      <c r="J15" s="132" t="n">
        <v>8.8</v>
      </c>
      <c r="K15" s="133" t="s">
        <v>148</v>
      </c>
      <c r="L15" s="134"/>
      <c r="M15" s="134"/>
      <c r="N15" s="127" t="n">
        <v>7.6</v>
      </c>
      <c r="O15" s="127" t="n">
        <v>6.75</v>
      </c>
      <c r="P15" s="127"/>
      <c r="Q15" s="127"/>
      <c r="R15" s="127" t="n">
        <v>8.8</v>
      </c>
      <c r="S15" s="127" t="n">
        <v>23.75</v>
      </c>
      <c r="T15" s="127"/>
      <c r="U15" s="134" t="s">
        <v>190</v>
      </c>
    </row>
    <row r="16" customFormat="false" ht="15.6" hidden="false" customHeight="true" outlineLevel="0" collapsed="false">
      <c r="B16" s="129" t="n">
        <v>9</v>
      </c>
      <c r="C16" s="130" t="s">
        <v>191</v>
      </c>
      <c r="D16" s="129"/>
      <c r="E16" s="127" t="s">
        <v>192</v>
      </c>
      <c r="F16" s="127" t="s">
        <v>193</v>
      </c>
      <c r="G16" s="131" t="s">
        <v>194</v>
      </c>
      <c r="H16" s="131" t="s">
        <v>146</v>
      </c>
      <c r="I16" s="131" t="s">
        <v>195</v>
      </c>
      <c r="J16" s="132" t="n">
        <v>8.6</v>
      </c>
      <c r="K16" s="133" t="s">
        <v>148</v>
      </c>
      <c r="L16" s="134"/>
      <c r="M16" s="134"/>
      <c r="N16" s="127" t="n">
        <v>8.8</v>
      </c>
      <c r="O16" s="127" t="n">
        <v>7.5</v>
      </c>
      <c r="P16" s="127"/>
      <c r="Q16" s="127"/>
      <c r="R16" s="127" t="n">
        <v>8.6</v>
      </c>
      <c r="S16" s="127" t="n">
        <v>34.75</v>
      </c>
      <c r="T16" s="127"/>
      <c r="U16" s="134" t="s">
        <v>196</v>
      </c>
    </row>
    <row r="17" customFormat="false" ht="15.6" hidden="false" customHeight="true" outlineLevel="0" collapsed="false">
      <c r="B17" s="129" t="n">
        <v>10</v>
      </c>
      <c r="C17" s="130" t="s">
        <v>197</v>
      </c>
      <c r="D17" s="129"/>
      <c r="E17" s="127" t="s">
        <v>198</v>
      </c>
      <c r="F17" s="127" t="s">
        <v>199</v>
      </c>
      <c r="G17" s="131" t="s">
        <v>200</v>
      </c>
      <c r="H17" s="131" t="s">
        <v>154</v>
      </c>
      <c r="I17" s="131" t="s">
        <v>201</v>
      </c>
      <c r="J17" s="132" t="n">
        <v>8.6</v>
      </c>
      <c r="K17" s="133" t="s">
        <v>148</v>
      </c>
      <c r="L17" s="134"/>
      <c r="M17" s="134"/>
      <c r="N17" s="127" t="n">
        <v>7.8</v>
      </c>
      <c r="O17" s="127" t="n">
        <v>7.5</v>
      </c>
      <c r="P17" s="127" t="n">
        <v>8</v>
      </c>
      <c r="Q17" s="127" t="n">
        <v>2.5</v>
      </c>
      <c r="R17" s="127" t="n">
        <v>8.6</v>
      </c>
      <c r="S17" s="127" t="n">
        <v>24.5</v>
      </c>
      <c r="T17" s="127"/>
      <c r="U17" s="134" t="s">
        <v>202</v>
      </c>
    </row>
    <row r="18" customFormat="false" ht="15.6" hidden="false" customHeight="true" outlineLevel="0" collapsed="false">
      <c r="B18" s="129" t="n">
        <v>11</v>
      </c>
      <c r="C18" s="130" t="s">
        <v>203</v>
      </c>
      <c r="D18" s="129"/>
      <c r="E18" s="127" t="s">
        <v>204</v>
      </c>
      <c r="F18" s="127" t="s">
        <v>205</v>
      </c>
      <c r="G18" s="131" t="s">
        <v>206</v>
      </c>
      <c r="H18" s="131" t="s">
        <v>146</v>
      </c>
      <c r="I18" s="131" t="s">
        <v>207</v>
      </c>
      <c r="J18" s="132" t="n">
        <v>8.4</v>
      </c>
      <c r="K18" s="133" t="s">
        <v>148</v>
      </c>
      <c r="L18" s="134"/>
      <c r="M18" s="134"/>
      <c r="N18" s="127" t="n">
        <v>7.8</v>
      </c>
      <c r="O18" s="127" t="n">
        <v>7.25</v>
      </c>
      <c r="P18" s="127"/>
      <c r="Q18" s="127"/>
      <c r="R18" s="127" t="n">
        <v>8.4</v>
      </c>
      <c r="S18" s="127" t="n">
        <v>23.5</v>
      </c>
      <c r="T18" s="127"/>
      <c r="U18" s="134" t="s">
        <v>208</v>
      </c>
    </row>
    <row r="19" customFormat="false" ht="15.6" hidden="false" customHeight="true" outlineLevel="0" collapsed="false">
      <c r="B19" s="129" t="n">
        <v>12</v>
      </c>
      <c r="C19" s="130" t="s">
        <v>209</v>
      </c>
      <c r="D19" s="129"/>
      <c r="E19" s="127" t="s">
        <v>210</v>
      </c>
      <c r="F19" s="127" t="s">
        <v>211</v>
      </c>
      <c r="G19" s="131" t="s">
        <v>188</v>
      </c>
      <c r="H19" s="131" t="s">
        <v>154</v>
      </c>
      <c r="I19" s="131" t="s">
        <v>212</v>
      </c>
      <c r="J19" s="132" t="n">
        <v>8.4</v>
      </c>
      <c r="K19" s="133" t="s">
        <v>148</v>
      </c>
      <c r="L19" s="134"/>
      <c r="M19" s="134"/>
      <c r="N19" s="127" t="n">
        <v>8.6</v>
      </c>
      <c r="O19" s="127" t="n">
        <v>7.25</v>
      </c>
      <c r="P19" s="127" t="n">
        <v>6.75</v>
      </c>
      <c r="Q19" s="127" t="n">
        <v>6</v>
      </c>
      <c r="R19" s="127" t="n">
        <v>8.4</v>
      </c>
      <c r="S19" s="127" t="n">
        <v>24.75</v>
      </c>
      <c r="T19" s="127"/>
      <c r="U19" s="134" t="s">
        <v>213</v>
      </c>
    </row>
    <row r="20" customFormat="false" ht="15.6" hidden="false" customHeight="true" outlineLevel="0" collapsed="false">
      <c r="B20" s="129" t="n">
        <v>13</v>
      </c>
      <c r="C20" s="130" t="s">
        <v>214</v>
      </c>
      <c r="D20" s="129"/>
      <c r="E20" s="127" t="s">
        <v>215</v>
      </c>
      <c r="F20" s="127" t="s">
        <v>216</v>
      </c>
      <c r="G20" s="131" t="s">
        <v>217</v>
      </c>
      <c r="H20" s="131" t="s">
        <v>146</v>
      </c>
      <c r="I20" s="131" t="s">
        <v>161</v>
      </c>
      <c r="J20" s="132" t="n">
        <v>8.4</v>
      </c>
      <c r="K20" s="133" t="s">
        <v>148</v>
      </c>
      <c r="L20" s="134"/>
      <c r="M20" s="134"/>
      <c r="N20" s="127" t="n">
        <v>7.8</v>
      </c>
      <c r="O20" s="127" t="n">
        <v>8.75</v>
      </c>
      <c r="P20" s="127" t="n">
        <v>5.75</v>
      </c>
      <c r="Q20" s="127" t="n">
        <v>7.5</v>
      </c>
      <c r="R20" s="127" t="n">
        <v>8.4</v>
      </c>
      <c r="S20" s="127" t="n">
        <v>25.5</v>
      </c>
      <c r="T20" s="127"/>
      <c r="U20" s="134" t="s">
        <v>218</v>
      </c>
    </row>
    <row r="21" customFormat="false" ht="15.6" hidden="false" customHeight="true" outlineLevel="0" collapsed="false">
      <c r="B21" s="129" t="n">
        <v>14</v>
      </c>
      <c r="C21" s="130" t="s">
        <v>219</v>
      </c>
      <c r="D21" s="129"/>
      <c r="E21" s="127" t="s">
        <v>220</v>
      </c>
      <c r="F21" s="127" t="s">
        <v>221</v>
      </c>
      <c r="G21" s="131" t="s">
        <v>222</v>
      </c>
      <c r="H21" s="131" t="s">
        <v>154</v>
      </c>
      <c r="I21" s="131" t="s">
        <v>207</v>
      </c>
      <c r="J21" s="132" t="n">
        <v>8.2</v>
      </c>
      <c r="K21" s="133" t="s">
        <v>223</v>
      </c>
      <c r="L21" s="134"/>
      <c r="M21" s="134"/>
      <c r="N21" s="127" t="n">
        <v>8</v>
      </c>
      <c r="O21" s="127" t="n">
        <v>5.25</v>
      </c>
      <c r="P21" s="127" t="n">
        <v>6.5</v>
      </c>
      <c r="Q21" s="127" t="n">
        <v>4.75</v>
      </c>
      <c r="R21" s="127" t="n">
        <v>8.2</v>
      </c>
      <c r="S21" s="127" t="n">
        <v>22.75</v>
      </c>
      <c r="T21" s="127"/>
      <c r="U21" s="134" t="s">
        <v>224</v>
      </c>
    </row>
    <row r="22" customFormat="false" ht="15.6" hidden="false" customHeight="true" outlineLevel="0" collapsed="false">
      <c r="B22" s="129" t="n">
        <v>15</v>
      </c>
      <c r="C22" s="130" t="s">
        <v>225</v>
      </c>
      <c r="D22" s="129"/>
      <c r="E22" s="127" t="s">
        <v>198</v>
      </c>
      <c r="F22" s="127" t="s">
        <v>165</v>
      </c>
      <c r="G22" s="131" t="s">
        <v>226</v>
      </c>
      <c r="H22" s="131" t="s">
        <v>154</v>
      </c>
      <c r="I22" s="131" t="s">
        <v>227</v>
      </c>
      <c r="J22" s="132" t="n">
        <v>8.2</v>
      </c>
      <c r="K22" s="133" t="s">
        <v>148</v>
      </c>
      <c r="L22" s="134"/>
      <c r="M22" s="134"/>
      <c r="N22" s="127" t="n">
        <v>7.4</v>
      </c>
      <c r="O22" s="127" t="n">
        <v>7.5</v>
      </c>
      <c r="P22" s="127" t="n">
        <v>6.25</v>
      </c>
      <c r="Q22" s="127" t="n">
        <v>3.75</v>
      </c>
      <c r="R22" s="127" t="n">
        <v>8.2</v>
      </c>
      <c r="S22" s="127" t="n">
        <v>22.25</v>
      </c>
      <c r="T22" s="127"/>
      <c r="U22" s="134" t="s">
        <v>228</v>
      </c>
    </row>
    <row r="23" customFormat="false" ht="15.6" hidden="false" customHeight="true" outlineLevel="0" collapsed="false">
      <c r="B23" s="129" t="n">
        <v>16</v>
      </c>
      <c r="C23" s="130" t="s">
        <v>229</v>
      </c>
      <c r="D23" s="129"/>
      <c r="E23" s="127" t="s">
        <v>230</v>
      </c>
      <c r="F23" s="127" t="s">
        <v>231</v>
      </c>
      <c r="G23" s="131" t="s">
        <v>232</v>
      </c>
      <c r="H23" s="131" t="s">
        <v>146</v>
      </c>
      <c r="I23" s="131" t="s">
        <v>233</v>
      </c>
      <c r="J23" s="132" t="n">
        <v>8.2</v>
      </c>
      <c r="K23" s="133" t="s">
        <v>148</v>
      </c>
      <c r="L23" s="134"/>
      <c r="M23" s="134"/>
      <c r="N23" s="127" t="n">
        <v>7.6</v>
      </c>
      <c r="O23" s="127" t="n">
        <v>8.5</v>
      </c>
      <c r="P23" s="127"/>
      <c r="Q23" s="127"/>
      <c r="R23" s="127" t="n">
        <v>8.2</v>
      </c>
      <c r="S23" s="127" t="n">
        <v>24.75</v>
      </c>
      <c r="T23" s="127"/>
      <c r="U23" s="134" t="s">
        <v>234</v>
      </c>
    </row>
    <row r="24" customFormat="false" ht="15.6" hidden="false" customHeight="true" outlineLevel="0" collapsed="false">
      <c r="B24" s="129" t="n">
        <v>17</v>
      </c>
      <c r="C24" s="130" t="s">
        <v>235</v>
      </c>
      <c r="D24" s="129"/>
      <c r="E24" s="127" t="s">
        <v>236</v>
      </c>
      <c r="F24" s="127" t="s">
        <v>237</v>
      </c>
      <c r="G24" s="131" t="s">
        <v>238</v>
      </c>
      <c r="H24" s="131" t="s">
        <v>146</v>
      </c>
      <c r="I24" s="131" t="s">
        <v>239</v>
      </c>
      <c r="J24" s="132" t="n">
        <v>8.2</v>
      </c>
      <c r="K24" s="133" t="s">
        <v>148</v>
      </c>
      <c r="L24" s="134"/>
      <c r="M24" s="134"/>
      <c r="N24" s="127" t="n">
        <v>6</v>
      </c>
      <c r="O24" s="127" t="n">
        <v>9</v>
      </c>
      <c r="P24" s="127"/>
      <c r="Q24" s="127"/>
      <c r="R24" s="127" t="n">
        <v>8.2</v>
      </c>
      <c r="S24" s="127" t="n">
        <v>23.75</v>
      </c>
      <c r="T24" s="127"/>
      <c r="U24" s="134" t="s">
        <v>240</v>
      </c>
    </row>
    <row r="25" customFormat="false" ht="15.6" hidden="false" customHeight="true" outlineLevel="0" collapsed="false">
      <c r="B25" s="129" t="n">
        <v>18</v>
      </c>
      <c r="C25" s="130" t="s">
        <v>241</v>
      </c>
      <c r="D25" s="129"/>
      <c r="E25" s="127" t="s">
        <v>242</v>
      </c>
      <c r="F25" s="127" t="s">
        <v>243</v>
      </c>
      <c r="G25" s="131" t="s">
        <v>200</v>
      </c>
      <c r="H25" s="131" t="s">
        <v>146</v>
      </c>
      <c r="I25" s="131" t="s">
        <v>233</v>
      </c>
      <c r="J25" s="132" t="n">
        <v>8</v>
      </c>
      <c r="K25" s="133" t="s">
        <v>148</v>
      </c>
      <c r="L25" s="134"/>
      <c r="M25" s="134"/>
      <c r="N25" s="127" t="n">
        <v>8</v>
      </c>
      <c r="O25" s="127" t="n">
        <v>7</v>
      </c>
      <c r="P25" s="127" t="n">
        <v>6.75</v>
      </c>
      <c r="Q25" s="127" t="n">
        <v>5</v>
      </c>
      <c r="R25" s="127" t="n">
        <v>8</v>
      </c>
      <c r="S25" s="127" t="n">
        <v>24</v>
      </c>
      <c r="T25" s="127"/>
      <c r="U25" s="134" t="s">
        <v>244</v>
      </c>
    </row>
    <row r="26" customFormat="false" ht="15.6" hidden="false" customHeight="true" outlineLevel="0" collapsed="false">
      <c r="B26" s="129" t="n">
        <v>19</v>
      </c>
      <c r="C26" s="130" t="s">
        <v>245</v>
      </c>
      <c r="D26" s="129"/>
      <c r="E26" s="127" t="s">
        <v>246</v>
      </c>
      <c r="F26" s="127" t="s">
        <v>247</v>
      </c>
      <c r="G26" s="131" t="s">
        <v>248</v>
      </c>
      <c r="H26" s="131" t="s">
        <v>146</v>
      </c>
      <c r="I26" s="131" t="s">
        <v>249</v>
      </c>
      <c r="J26" s="132" t="n">
        <v>7.8</v>
      </c>
      <c r="K26" s="133" t="s">
        <v>148</v>
      </c>
      <c r="L26" s="134"/>
      <c r="M26" s="134"/>
      <c r="N26" s="127" t="n">
        <v>8.4</v>
      </c>
      <c r="O26" s="127" t="n">
        <v>6.25</v>
      </c>
      <c r="P26" s="127"/>
      <c r="Q26" s="127"/>
      <c r="R26" s="127" t="n">
        <v>7.8</v>
      </c>
      <c r="S26" s="127" t="n">
        <v>23</v>
      </c>
      <c r="T26" s="127"/>
      <c r="U26" s="134" t="s">
        <v>250</v>
      </c>
    </row>
    <row r="27" customFormat="false" ht="15.6" hidden="false" customHeight="true" outlineLevel="0" collapsed="false">
      <c r="B27" s="129" t="n">
        <v>20</v>
      </c>
      <c r="C27" s="130" t="s">
        <v>251</v>
      </c>
      <c r="D27" s="129"/>
      <c r="E27" s="127" t="s">
        <v>252</v>
      </c>
      <c r="F27" s="127" t="s">
        <v>237</v>
      </c>
      <c r="G27" s="131" t="s">
        <v>253</v>
      </c>
      <c r="H27" s="131" t="s">
        <v>146</v>
      </c>
      <c r="I27" s="131" t="s">
        <v>254</v>
      </c>
      <c r="J27" s="132" t="n">
        <v>7.8</v>
      </c>
      <c r="K27" s="133" t="s">
        <v>148</v>
      </c>
      <c r="L27" s="134"/>
      <c r="M27" s="134"/>
      <c r="N27" s="127" t="n">
        <v>8.6</v>
      </c>
      <c r="O27" s="127" t="n">
        <v>8.75</v>
      </c>
      <c r="P27" s="127"/>
      <c r="Q27" s="127"/>
      <c r="R27" s="127" t="n">
        <v>7.8</v>
      </c>
      <c r="S27" s="127" t="n">
        <v>25.25</v>
      </c>
      <c r="T27" s="127"/>
      <c r="U27" s="134" t="s">
        <v>255</v>
      </c>
    </row>
    <row r="28" customFormat="false" ht="15.6" hidden="false" customHeight="true" outlineLevel="0" collapsed="false">
      <c r="B28" s="129" t="n">
        <v>21</v>
      </c>
      <c r="C28" s="130" t="s">
        <v>256</v>
      </c>
      <c r="D28" s="129"/>
      <c r="E28" s="127" t="s">
        <v>257</v>
      </c>
      <c r="F28" s="127" t="s">
        <v>231</v>
      </c>
      <c r="G28" s="131" t="s">
        <v>258</v>
      </c>
      <c r="H28" s="131" t="s">
        <v>146</v>
      </c>
      <c r="I28" s="131" t="s">
        <v>259</v>
      </c>
      <c r="J28" s="132" t="n">
        <v>7.8</v>
      </c>
      <c r="K28" s="133" t="s">
        <v>148</v>
      </c>
      <c r="L28" s="134"/>
      <c r="M28" s="134"/>
      <c r="N28" s="127" t="n">
        <v>8.2</v>
      </c>
      <c r="O28" s="127" t="n">
        <v>8.25</v>
      </c>
      <c r="P28" s="127" t="n">
        <v>8.25</v>
      </c>
      <c r="Q28" s="127" t="n">
        <v>5</v>
      </c>
      <c r="R28" s="127" t="n">
        <v>7.8</v>
      </c>
      <c r="S28" s="127" t="n">
        <v>24.75</v>
      </c>
      <c r="T28" s="127"/>
      <c r="U28" s="134" t="s">
        <v>260</v>
      </c>
    </row>
    <row r="29" customFormat="false" ht="15.6" hidden="false" customHeight="true" outlineLevel="0" collapsed="false">
      <c r="B29" s="129" t="n">
        <v>22</v>
      </c>
      <c r="C29" s="130" t="s">
        <v>261</v>
      </c>
      <c r="D29" s="129"/>
      <c r="E29" s="127" t="s">
        <v>262</v>
      </c>
      <c r="F29" s="127" t="s">
        <v>263</v>
      </c>
      <c r="G29" s="131" t="s">
        <v>222</v>
      </c>
      <c r="H29" s="131" t="s">
        <v>146</v>
      </c>
      <c r="I29" s="131" t="s">
        <v>264</v>
      </c>
      <c r="J29" s="132" t="n">
        <v>7.6</v>
      </c>
      <c r="K29" s="133" t="s">
        <v>265</v>
      </c>
      <c r="L29" s="134"/>
      <c r="M29" s="134"/>
      <c r="N29" s="127" t="n">
        <v>8.4</v>
      </c>
      <c r="O29" s="127" t="n">
        <v>6</v>
      </c>
      <c r="P29" s="127"/>
      <c r="Q29" s="127"/>
      <c r="R29" s="127" t="n">
        <v>7.6</v>
      </c>
      <c r="S29" s="127" t="n">
        <v>23</v>
      </c>
      <c r="T29" s="127"/>
      <c r="U29" s="134" t="s">
        <v>266</v>
      </c>
    </row>
    <row r="30" customFormat="false" ht="15.6" hidden="false" customHeight="true" outlineLevel="0" collapsed="false">
      <c r="B30" s="129" t="n">
        <v>23</v>
      </c>
      <c r="C30" s="130" t="s">
        <v>267</v>
      </c>
      <c r="D30" s="135"/>
      <c r="E30" s="127" t="s">
        <v>268</v>
      </c>
      <c r="F30" s="127" t="s">
        <v>269</v>
      </c>
      <c r="G30" s="131" t="s">
        <v>270</v>
      </c>
      <c r="H30" s="131" t="s">
        <v>146</v>
      </c>
      <c r="I30" s="131" t="s">
        <v>271</v>
      </c>
      <c r="J30" s="132" t="n">
        <v>7.6</v>
      </c>
      <c r="K30" s="133" t="s">
        <v>223</v>
      </c>
      <c r="L30" s="134"/>
      <c r="M30" s="134"/>
      <c r="N30" s="127" t="n">
        <v>8</v>
      </c>
      <c r="O30" s="127" t="n">
        <v>8.25</v>
      </c>
      <c r="P30" s="127"/>
      <c r="Q30" s="127"/>
      <c r="R30" s="127" t="n">
        <v>7.6</v>
      </c>
      <c r="S30" s="127" t="n">
        <v>23.75</v>
      </c>
      <c r="T30" s="127"/>
      <c r="U30" s="134" t="s">
        <v>272</v>
      </c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</row>
    <row r="31" customFormat="false" ht="15.6" hidden="false" customHeight="true" outlineLevel="0" collapsed="false">
      <c r="B31" s="129" t="n">
        <v>24</v>
      </c>
      <c r="C31" s="130" t="s">
        <v>273</v>
      </c>
      <c r="D31" s="129"/>
      <c r="E31" s="127" t="s">
        <v>274</v>
      </c>
      <c r="F31" s="127" t="s">
        <v>165</v>
      </c>
      <c r="G31" s="131" t="s">
        <v>275</v>
      </c>
      <c r="H31" s="131" t="s">
        <v>154</v>
      </c>
      <c r="I31" s="131" t="s">
        <v>276</v>
      </c>
      <c r="J31" s="132" t="n">
        <v>7.6</v>
      </c>
      <c r="K31" s="133" t="s">
        <v>148</v>
      </c>
      <c r="L31" s="134"/>
      <c r="M31" s="134"/>
      <c r="N31" s="127" t="n">
        <v>7.8</v>
      </c>
      <c r="O31" s="127" t="n">
        <v>5.75</v>
      </c>
      <c r="P31" s="127" t="n">
        <v>6.75</v>
      </c>
      <c r="Q31" s="127" t="n">
        <v>3.5</v>
      </c>
      <c r="R31" s="127" t="n">
        <v>7.6</v>
      </c>
      <c r="S31" s="127" t="n">
        <v>23.25</v>
      </c>
      <c r="T31" s="127"/>
      <c r="U31" s="134" t="s">
        <v>277</v>
      </c>
    </row>
    <row r="32" customFormat="false" ht="15.6" hidden="false" customHeight="true" outlineLevel="0" collapsed="false">
      <c r="B32" s="129" t="n">
        <v>25</v>
      </c>
      <c r="C32" s="130" t="s">
        <v>278</v>
      </c>
      <c r="D32" s="129"/>
      <c r="E32" s="127" t="s">
        <v>279</v>
      </c>
      <c r="F32" s="127" t="s">
        <v>280</v>
      </c>
      <c r="G32" s="131" t="s">
        <v>281</v>
      </c>
      <c r="H32" s="131" t="s">
        <v>154</v>
      </c>
      <c r="I32" s="131" t="s">
        <v>259</v>
      </c>
      <c r="J32" s="132" t="n">
        <v>7.4</v>
      </c>
      <c r="K32" s="133" t="s">
        <v>148</v>
      </c>
      <c r="L32" s="134"/>
      <c r="M32" s="134"/>
      <c r="N32" s="127" t="n">
        <v>8.2</v>
      </c>
      <c r="O32" s="127" t="n">
        <v>7.5</v>
      </c>
      <c r="P32" s="127" t="n">
        <v>8.5</v>
      </c>
      <c r="Q32" s="127" t="n">
        <v>3.5</v>
      </c>
      <c r="R32" s="127" t="n">
        <v>7.4</v>
      </c>
      <c r="S32" s="127" t="n">
        <v>24.5</v>
      </c>
      <c r="T32" s="127"/>
      <c r="U32" s="134" t="s">
        <v>282</v>
      </c>
    </row>
    <row r="33" customFormat="false" ht="15.6" hidden="false" customHeight="true" outlineLevel="0" collapsed="false">
      <c r="B33" s="129" t="n">
        <v>26</v>
      </c>
      <c r="C33" s="130" t="s">
        <v>283</v>
      </c>
      <c r="D33" s="129"/>
      <c r="E33" s="127" t="s">
        <v>284</v>
      </c>
      <c r="F33" s="127" t="s">
        <v>285</v>
      </c>
      <c r="G33" s="131" t="s">
        <v>286</v>
      </c>
      <c r="H33" s="131" t="s">
        <v>287</v>
      </c>
      <c r="I33" s="131" t="s">
        <v>288</v>
      </c>
      <c r="J33" s="132" t="n">
        <v>7.2</v>
      </c>
      <c r="K33" s="133" t="s">
        <v>148</v>
      </c>
      <c r="L33" s="134"/>
      <c r="M33" s="134"/>
      <c r="N33" s="127" t="n">
        <v>8.2</v>
      </c>
      <c r="O33" s="127" t="n">
        <v>5.5</v>
      </c>
      <c r="P33" s="127" t="n">
        <v>7.75</v>
      </c>
      <c r="Q33" s="127" t="n">
        <v>7.75</v>
      </c>
      <c r="R33" s="127" t="n">
        <v>7.2</v>
      </c>
      <c r="S33" s="127" t="n">
        <v>24.75</v>
      </c>
      <c r="T33" s="127"/>
      <c r="U33" s="134" t="s">
        <v>289</v>
      </c>
    </row>
    <row r="34" customFormat="false" ht="15.6" hidden="false" customHeight="true" outlineLevel="0" collapsed="false">
      <c r="B34" s="129" t="n">
        <v>27</v>
      </c>
      <c r="C34" s="130" t="s">
        <v>290</v>
      </c>
      <c r="D34" s="129"/>
      <c r="E34" s="127" t="s">
        <v>291</v>
      </c>
      <c r="F34" s="127" t="s">
        <v>165</v>
      </c>
      <c r="G34" s="136" t="n">
        <v>36457</v>
      </c>
      <c r="H34" s="131" t="s">
        <v>287</v>
      </c>
      <c r="I34" s="131" t="s">
        <v>292</v>
      </c>
      <c r="J34" s="132" t="n">
        <v>7.2</v>
      </c>
      <c r="K34" s="133" t="s">
        <v>148</v>
      </c>
      <c r="L34" s="134"/>
      <c r="M34" s="134"/>
      <c r="N34" s="127" t="n">
        <v>7.6</v>
      </c>
      <c r="O34" s="127" t="n">
        <v>6.75</v>
      </c>
      <c r="P34" s="127"/>
      <c r="Q34" s="127"/>
      <c r="R34" s="127" t="n">
        <v>8.8</v>
      </c>
      <c r="S34" s="127" t="n">
        <v>23.75</v>
      </c>
      <c r="T34" s="127"/>
      <c r="U34" s="134" t="s">
        <v>293</v>
      </c>
    </row>
    <row r="35" customFormat="false" ht="15.6" hidden="false" customHeight="true" outlineLevel="0" collapsed="false">
      <c r="B35" s="129" t="n">
        <v>28</v>
      </c>
      <c r="C35" s="130" t="s">
        <v>294</v>
      </c>
      <c r="D35" s="129"/>
      <c r="E35" s="127" t="s">
        <v>295</v>
      </c>
      <c r="F35" s="127" t="s">
        <v>296</v>
      </c>
      <c r="G35" s="131" t="s">
        <v>297</v>
      </c>
      <c r="H35" s="131" t="s">
        <v>287</v>
      </c>
      <c r="I35" s="131" t="s">
        <v>298</v>
      </c>
      <c r="J35" s="132" t="n">
        <v>7</v>
      </c>
      <c r="K35" s="133" t="s">
        <v>148</v>
      </c>
      <c r="L35" s="134"/>
      <c r="M35" s="134"/>
      <c r="N35" s="127" t="n">
        <v>9</v>
      </c>
      <c r="O35" s="127" t="n">
        <v>5.25</v>
      </c>
      <c r="P35" s="127" t="n">
        <v>8</v>
      </c>
      <c r="Q35" s="127" t="n">
        <v>7.75</v>
      </c>
      <c r="R35" s="127" t="n">
        <v>7</v>
      </c>
      <c r="S35" s="127" t="n">
        <v>25.25</v>
      </c>
      <c r="T35" s="127"/>
      <c r="U35" s="134" t="s">
        <v>299</v>
      </c>
    </row>
    <row r="36" customFormat="false" ht="15.6" hidden="false" customHeight="true" outlineLevel="0" collapsed="false">
      <c r="B36" s="129" t="n">
        <v>29</v>
      </c>
      <c r="C36" s="130" t="s">
        <v>300</v>
      </c>
      <c r="D36" s="129"/>
      <c r="E36" s="127" t="s">
        <v>301</v>
      </c>
      <c r="F36" s="127" t="s">
        <v>237</v>
      </c>
      <c r="G36" s="131" t="s">
        <v>302</v>
      </c>
      <c r="H36" s="131" t="s">
        <v>154</v>
      </c>
      <c r="I36" s="131" t="s">
        <v>303</v>
      </c>
      <c r="J36" s="132" t="n">
        <v>7</v>
      </c>
      <c r="K36" s="133" t="s">
        <v>148</v>
      </c>
      <c r="L36" s="134"/>
      <c r="M36" s="134"/>
      <c r="N36" s="127" t="n">
        <v>7.6</v>
      </c>
      <c r="O36" s="127" t="n">
        <v>7.5</v>
      </c>
      <c r="P36" s="127" t="n">
        <v>8.5</v>
      </c>
      <c r="Q36" s="127" t="n">
        <v>6</v>
      </c>
      <c r="R36" s="127" t="n">
        <v>7</v>
      </c>
      <c r="S36" s="127" t="n">
        <v>23.5</v>
      </c>
      <c r="T36" s="127"/>
      <c r="U36" s="134" t="s">
        <v>304</v>
      </c>
    </row>
    <row r="37" customFormat="false" ht="15.6" hidden="false" customHeight="true" outlineLevel="0" collapsed="false">
      <c r="B37" s="129" t="n">
        <v>30</v>
      </c>
      <c r="C37" s="130" t="s">
        <v>305</v>
      </c>
      <c r="D37" s="129"/>
      <c r="E37" s="127" t="s">
        <v>306</v>
      </c>
      <c r="F37" s="127" t="s">
        <v>199</v>
      </c>
      <c r="G37" s="131" t="s">
        <v>307</v>
      </c>
      <c r="H37" s="131" t="s">
        <v>146</v>
      </c>
      <c r="I37" s="131" t="s">
        <v>239</v>
      </c>
      <c r="J37" s="132" t="n">
        <v>7</v>
      </c>
      <c r="K37" s="133" t="s">
        <v>148</v>
      </c>
      <c r="L37" s="134"/>
      <c r="M37" s="134"/>
      <c r="N37" s="127" t="n">
        <v>7.2</v>
      </c>
      <c r="O37" s="127" t="n">
        <v>8</v>
      </c>
      <c r="P37" s="127" t="n">
        <v>2.25</v>
      </c>
      <c r="Q37" s="127" t="n">
        <v>7</v>
      </c>
      <c r="R37" s="127" t="n">
        <v>7</v>
      </c>
      <c r="S37" s="127" t="n">
        <v>22.25</v>
      </c>
      <c r="T37" s="127"/>
      <c r="U37" s="134" t="s">
        <v>308</v>
      </c>
    </row>
    <row r="38" customFormat="false" ht="15.6" hidden="false" customHeight="true" outlineLevel="0" collapsed="false">
      <c r="B38" s="129" t="n">
        <v>31</v>
      </c>
      <c r="C38" s="130" t="s">
        <v>309</v>
      </c>
      <c r="D38" s="129"/>
      <c r="E38" s="127" t="s">
        <v>310</v>
      </c>
      <c r="F38" s="127" t="s">
        <v>311</v>
      </c>
      <c r="G38" s="131" t="s">
        <v>312</v>
      </c>
      <c r="H38" s="131" t="s">
        <v>146</v>
      </c>
      <c r="I38" s="131" t="s">
        <v>207</v>
      </c>
      <c r="J38" s="132" t="n">
        <v>6.8</v>
      </c>
      <c r="K38" s="133" t="s">
        <v>148</v>
      </c>
      <c r="L38" s="134"/>
      <c r="M38" s="134"/>
      <c r="N38" s="127" t="n">
        <v>7.8</v>
      </c>
      <c r="O38" s="127" t="n">
        <v>8.25</v>
      </c>
      <c r="P38" s="127"/>
      <c r="Q38" s="127"/>
      <c r="R38" s="127" t="n">
        <v>6.8</v>
      </c>
      <c r="S38" s="127" t="n">
        <v>22.75</v>
      </c>
      <c r="T38" s="127"/>
      <c r="U38" s="134" t="s">
        <v>313</v>
      </c>
    </row>
    <row r="39" customFormat="false" ht="15.6" hidden="false" customHeight="true" outlineLevel="0" collapsed="false">
      <c r="B39" s="129" t="n">
        <v>32</v>
      </c>
      <c r="C39" s="130" t="s">
        <v>314</v>
      </c>
      <c r="D39" s="129"/>
      <c r="E39" s="127" t="s">
        <v>315</v>
      </c>
      <c r="F39" s="127" t="s">
        <v>316</v>
      </c>
      <c r="G39" s="131" t="s">
        <v>281</v>
      </c>
      <c r="H39" s="131" t="s">
        <v>146</v>
      </c>
      <c r="I39" s="131" t="s">
        <v>317</v>
      </c>
      <c r="J39" s="132" t="n">
        <v>6.6</v>
      </c>
      <c r="K39" s="133" t="s">
        <v>148</v>
      </c>
      <c r="L39" s="134"/>
      <c r="M39" s="134"/>
      <c r="N39" s="127" t="n">
        <v>7.2</v>
      </c>
      <c r="O39" s="127" t="n">
        <v>9</v>
      </c>
      <c r="P39" s="127"/>
      <c r="Q39" s="127"/>
      <c r="R39" s="127" t="n">
        <v>6.6</v>
      </c>
      <c r="S39" s="127" t="n">
        <v>22.75</v>
      </c>
      <c r="T39" s="127"/>
      <c r="U39" s="134" t="s">
        <v>318</v>
      </c>
    </row>
    <row r="40" customFormat="false" ht="15.6" hidden="false" customHeight="true" outlineLevel="0" collapsed="false">
      <c r="B40" s="129" t="n">
        <v>33</v>
      </c>
      <c r="C40" s="130" t="s">
        <v>319</v>
      </c>
      <c r="D40" s="129"/>
      <c r="E40" s="127" t="s">
        <v>320</v>
      </c>
      <c r="F40" s="127" t="s">
        <v>237</v>
      </c>
      <c r="G40" s="131" t="s">
        <v>321</v>
      </c>
      <c r="H40" s="131" t="s">
        <v>146</v>
      </c>
      <c r="I40" s="131" t="s">
        <v>317</v>
      </c>
      <c r="J40" s="132" t="n">
        <v>6.6</v>
      </c>
      <c r="K40" s="133" t="s">
        <v>148</v>
      </c>
      <c r="L40" s="134"/>
      <c r="M40" s="134"/>
      <c r="N40" s="127" t="n">
        <v>8.2</v>
      </c>
      <c r="O40" s="127" t="n">
        <v>8</v>
      </c>
      <c r="P40" s="127"/>
      <c r="Q40" s="127"/>
      <c r="R40" s="127" t="n">
        <v>6.6</v>
      </c>
      <c r="S40" s="127" t="n">
        <v>22.75</v>
      </c>
      <c r="T40" s="127"/>
      <c r="U40" s="134" t="s">
        <v>322</v>
      </c>
    </row>
    <row r="41" customFormat="false" ht="15.6" hidden="false" customHeight="true" outlineLevel="0" collapsed="false">
      <c r="B41" s="129" t="n">
        <v>34</v>
      </c>
      <c r="C41" s="130" t="s">
        <v>323</v>
      </c>
      <c r="D41" s="129"/>
      <c r="E41" s="127" t="s">
        <v>324</v>
      </c>
      <c r="F41" s="127" t="s">
        <v>237</v>
      </c>
      <c r="G41" s="131" t="s">
        <v>325</v>
      </c>
      <c r="H41" s="131" t="s">
        <v>287</v>
      </c>
      <c r="I41" s="131" t="s">
        <v>326</v>
      </c>
      <c r="J41" s="132" t="n">
        <v>6.6</v>
      </c>
      <c r="K41" s="133" t="s">
        <v>148</v>
      </c>
      <c r="L41" s="134"/>
      <c r="M41" s="134"/>
      <c r="N41" s="127" t="n">
        <v>8</v>
      </c>
      <c r="O41" s="127" t="n">
        <v>5.75</v>
      </c>
      <c r="P41" s="127" t="n">
        <v>7.5</v>
      </c>
      <c r="Q41" s="127" t="n">
        <v>7</v>
      </c>
      <c r="R41" s="127" t="n">
        <v>6.6</v>
      </c>
      <c r="S41" s="127" t="n">
        <v>22.5</v>
      </c>
      <c r="T41" s="127"/>
      <c r="U41" s="134" t="s">
        <v>327</v>
      </c>
    </row>
    <row r="42" customFormat="false" ht="15.6" hidden="false" customHeight="true" outlineLevel="0" collapsed="false">
      <c r="B42" s="129" t="n">
        <v>35</v>
      </c>
      <c r="C42" s="130" t="s">
        <v>328</v>
      </c>
      <c r="D42" s="129"/>
      <c r="E42" s="127" t="s">
        <v>284</v>
      </c>
      <c r="F42" s="127" t="s">
        <v>237</v>
      </c>
      <c r="G42" s="131" t="s">
        <v>329</v>
      </c>
      <c r="H42" s="131" t="s">
        <v>287</v>
      </c>
      <c r="I42" s="131" t="s">
        <v>233</v>
      </c>
      <c r="J42" s="132" t="n">
        <v>6.6</v>
      </c>
      <c r="K42" s="133" t="s">
        <v>148</v>
      </c>
      <c r="L42" s="134"/>
      <c r="M42" s="134"/>
      <c r="N42" s="127" t="n">
        <v>8.6</v>
      </c>
      <c r="O42" s="127" t="n">
        <v>7</v>
      </c>
      <c r="P42" s="127" t="n">
        <v>8.25</v>
      </c>
      <c r="Q42" s="127" t="n">
        <v>7.25</v>
      </c>
      <c r="R42" s="127" t="n">
        <v>6.6</v>
      </c>
      <c r="S42" s="127" t="n">
        <v>24.5</v>
      </c>
      <c r="T42" s="127"/>
      <c r="U42" s="134" t="s">
        <v>330</v>
      </c>
    </row>
    <row r="43" customFormat="false" ht="15.6" hidden="false" customHeight="true" outlineLevel="0" collapsed="false">
      <c r="B43" s="129" t="n">
        <v>36</v>
      </c>
      <c r="C43" s="130" t="s">
        <v>331</v>
      </c>
      <c r="D43" s="129"/>
      <c r="E43" s="127" t="s">
        <v>332</v>
      </c>
      <c r="F43" s="127" t="s">
        <v>243</v>
      </c>
      <c r="G43" s="131" t="s">
        <v>333</v>
      </c>
      <c r="H43" s="131" t="s">
        <v>287</v>
      </c>
      <c r="I43" s="131" t="s">
        <v>334</v>
      </c>
      <c r="J43" s="132" t="n">
        <v>6.4</v>
      </c>
      <c r="K43" s="133" t="s">
        <v>148</v>
      </c>
      <c r="L43" s="134"/>
      <c r="M43" s="134"/>
      <c r="N43" s="127" t="n">
        <v>7.2</v>
      </c>
      <c r="O43" s="127" t="n">
        <v>6.75</v>
      </c>
      <c r="P43" s="127" t="n">
        <v>8</v>
      </c>
      <c r="Q43" s="127" t="n">
        <v>8</v>
      </c>
      <c r="R43" s="127" t="n">
        <v>6.4</v>
      </c>
      <c r="S43" s="127" t="n">
        <v>24.25</v>
      </c>
      <c r="T43" s="127"/>
      <c r="U43" s="134" t="s">
        <v>335</v>
      </c>
    </row>
    <row r="44" customFormat="false" ht="15.6" hidden="false" customHeight="true" outlineLevel="0" collapsed="false">
      <c r="B44" s="129" t="n">
        <v>37</v>
      </c>
      <c r="C44" s="130" t="s">
        <v>336</v>
      </c>
      <c r="D44" s="129"/>
      <c r="E44" s="127" t="s">
        <v>337</v>
      </c>
      <c r="F44" s="127" t="s">
        <v>338</v>
      </c>
      <c r="G44" s="131" t="s">
        <v>339</v>
      </c>
      <c r="H44" s="131" t="s">
        <v>146</v>
      </c>
      <c r="I44" s="131" t="s">
        <v>227</v>
      </c>
      <c r="J44" s="132" t="n">
        <v>6.2</v>
      </c>
      <c r="K44" s="133" t="s">
        <v>148</v>
      </c>
      <c r="L44" s="134"/>
      <c r="M44" s="134"/>
      <c r="N44" s="127" t="n">
        <v>8.2</v>
      </c>
      <c r="O44" s="127" t="n">
        <v>8</v>
      </c>
      <c r="P44" s="127" t="n">
        <v>5.5</v>
      </c>
      <c r="Q44" s="127" t="n">
        <v>8.75</v>
      </c>
      <c r="R44" s="127" t="n">
        <v>6.2</v>
      </c>
      <c r="S44" s="127" t="n">
        <v>23</v>
      </c>
      <c r="T44" s="127"/>
      <c r="U44" s="134" t="s">
        <v>340</v>
      </c>
    </row>
    <row r="45" customFormat="false" ht="15.6" hidden="false" customHeight="true" outlineLevel="0" collapsed="false">
      <c r="B45" s="129" t="n">
        <v>38</v>
      </c>
      <c r="C45" s="130" t="s">
        <v>341</v>
      </c>
      <c r="D45" s="129"/>
      <c r="E45" s="127" t="s">
        <v>342</v>
      </c>
      <c r="F45" s="127" t="s">
        <v>343</v>
      </c>
      <c r="G45" s="131" t="s">
        <v>344</v>
      </c>
      <c r="H45" s="131" t="s">
        <v>287</v>
      </c>
      <c r="I45" s="131" t="s">
        <v>259</v>
      </c>
      <c r="J45" s="132" t="n">
        <v>6</v>
      </c>
      <c r="K45" s="133" t="s">
        <v>148</v>
      </c>
      <c r="L45" s="134"/>
      <c r="M45" s="134"/>
      <c r="N45" s="127" t="n">
        <v>8.6</v>
      </c>
      <c r="O45" s="127" t="n">
        <v>4.5</v>
      </c>
      <c r="P45" s="127" t="n">
        <v>7.5</v>
      </c>
      <c r="Q45" s="127" t="n">
        <v>8.75</v>
      </c>
      <c r="R45" s="127" t="n">
        <v>6</v>
      </c>
      <c r="S45" s="127" t="n">
        <v>25.75</v>
      </c>
      <c r="T45" s="127"/>
      <c r="U45" s="134" t="s">
        <v>345</v>
      </c>
    </row>
    <row r="46" customFormat="false" ht="15.6" hidden="false" customHeight="true" outlineLevel="0" collapsed="false">
      <c r="B46" s="129" t="n">
        <v>39</v>
      </c>
      <c r="C46" s="130" t="s">
        <v>346</v>
      </c>
      <c r="D46" s="129"/>
      <c r="E46" s="127" t="s">
        <v>347</v>
      </c>
      <c r="F46" s="127" t="s">
        <v>348</v>
      </c>
      <c r="G46" s="131" t="s">
        <v>349</v>
      </c>
      <c r="H46" s="131" t="s">
        <v>287</v>
      </c>
      <c r="I46" s="131" t="s">
        <v>350</v>
      </c>
      <c r="J46" s="137" t="n">
        <v>5.8</v>
      </c>
      <c r="K46" s="133" t="s">
        <v>223</v>
      </c>
      <c r="L46" s="134"/>
      <c r="M46" s="134"/>
      <c r="N46" s="127" t="n">
        <v>8.6</v>
      </c>
      <c r="O46" s="127" t="n">
        <v>5.5</v>
      </c>
      <c r="P46" s="127" t="n">
        <v>8</v>
      </c>
      <c r="Q46" s="127" t="n">
        <v>7.75</v>
      </c>
      <c r="R46" s="127" t="n">
        <v>5.8</v>
      </c>
      <c r="S46" s="127" t="n">
        <v>24.75</v>
      </c>
      <c r="T46" s="127"/>
      <c r="U46" s="134" t="s">
        <v>351</v>
      </c>
    </row>
    <row r="47" customFormat="false" ht="16.5" hidden="false" customHeight="false" outlineLevel="0" collapsed="false">
      <c r="B47" s="129" t="n">
        <v>40</v>
      </c>
      <c r="C47" s="130" t="s">
        <v>352</v>
      </c>
      <c r="D47" s="129"/>
      <c r="E47" s="127" t="s">
        <v>332</v>
      </c>
      <c r="F47" s="127" t="s">
        <v>211</v>
      </c>
      <c r="G47" s="131" t="s">
        <v>353</v>
      </c>
      <c r="H47" s="131" t="s">
        <v>287</v>
      </c>
      <c r="I47" s="131" t="s">
        <v>161</v>
      </c>
      <c r="J47" s="137" t="n">
        <v>5.4</v>
      </c>
      <c r="K47" s="133" t="s">
        <v>148</v>
      </c>
      <c r="L47" s="134"/>
      <c r="M47" s="134"/>
      <c r="N47" s="127" t="n">
        <v>8</v>
      </c>
      <c r="O47" s="127" t="n">
        <v>6.5</v>
      </c>
      <c r="P47" s="127" t="n">
        <v>8.75</v>
      </c>
      <c r="Q47" s="127" t="n">
        <v>8.75</v>
      </c>
      <c r="R47" s="127" t="n">
        <v>5.4</v>
      </c>
      <c r="S47" s="127" t="n">
        <v>26.5</v>
      </c>
      <c r="T47" s="127"/>
      <c r="U47" s="134" t="s">
        <v>354</v>
      </c>
    </row>
    <row r="48" customFormat="false" ht="15.75" hidden="false" customHeight="false" outlineLevel="0" collapsed="false">
      <c r="H48" s="138" t="s">
        <v>355</v>
      </c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</row>
    <row r="49" customFormat="false" ht="15.75" hidden="false" customHeight="false" outlineLevel="0" collapsed="false">
      <c r="H49" s="139" t="s">
        <v>356</v>
      </c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</row>
  </sheetData>
  <mergeCells count="9">
    <mergeCell ref="B1:E1"/>
    <mergeCell ref="F1:T1"/>
    <mergeCell ref="B2:E2"/>
    <mergeCell ref="F2:T2"/>
    <mergeCell ref="B3:T3"/>
    <mergeCell ref="B4:T4"/>
    <mergeCell ref="B5:T5"/>
    <mergeCell ref="H48:T48"/>
    <mergeCell ref="H49:T49"/>
  </mergeCells>
  <conditionalFormatting sqref="C47">
    <cfRule type="expression" priority="2" aboveAverage="0" equalAverage="0" bottom="0" percent="0" rank="0" text="" dxfId="3">
      <formula>AND(COUNTIF($C$47:$C$47,C47)&gt;1,NOT(ISBLANK(C47)))</formula>
    </cfRule>
  </conditionalFormatting>
  <conditionalFormatting sqref="C8:C46">
    <cfRule type="expression" priority="3" aboveAverage="0" equalAverage="0" bottom="0" percent="0" rank="0" text="" dxfId="4">
      <formula>AND(COUNTIF($C$8:$C$46,C8)&gt;1,NOT(ISBLANK(C8)))</formula>
    </cfRule>
  </conditionalFormatting>
  <printOptions headings="false" gridLines="false" gridLinesSet="true" horizontalCentered="true" verticalCentered="false"/>
  <pageMargins left="0.236111111111111" right="0.196527777777778" top="0.354166666666667" bottom="0.275694444444444" header="0.511811023622047" footer="0.1576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W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13" width="5.42"/>
    <col collapsed="false" customWidth="true" hidden="false" outlineLevel="0" max="3" min="3" style="113" width="14.56"/>
    <col collapsed="false" customWidth="true" hidden="true" outlineLevel="0" max="4" min="4" style="113" width="11.28"/>
    <col collapsed="false" customWidth="true" hidden="false" outlineLevel="0" max="5" min="5" style="114" width="27.28"/>
    <col collapsed="false" customWidth="true" hidden="false" outlineLevel="0" max="6" min="6" style="114" width="12.28"/>
    <col collapsed="false" customWidth="true" hidden="false" outlineLevel="0" max="7" min="7" style="113" width="15.7"/>
    <col collapsed="false" customWidth="true" hidden="false" outlineLevel="0" max="8" min="8" style="115" width="12.28"/>
    <col collapsed="false" customWidth="true" hidden="false" outlineLevel="0" max="9" min="9" style="115" width="12.13"/>
    <col collapsed="false" customWidth="true" hidden="false" outlineLevel="0" max="10" min="10" style="116" width="11.7"/>
    <col collapsed="false" customWidth="true" hidden="true" outlineLevel="0" max="11" min="11" style="113" width="9.56"/>
    <col collapsed="false" customWidth="true" hidden="true" outlineLevel="0" max="12" min="12" style="113" width="5.13"/>
    <col collapsed="false" customWidth="true" hidden="true" outlineLevel="0" max="13" min="13" style="113" width="4.7"/>
    <col collapsed="false" customWidth="true" hidden="true" outlineLevel="0" max="18" min="14" style="113" width="5.56"/>
    <col collapsed="false" customWidth="true" hidden="true" outlineLevel="0" max="19" min="19" style="113" width="9.28"/>
    <col collapsed="false" customWidth="true" hidden="false" outlineLevel="0" max="20" min="20" style="113" width="11.13"/>
    <col collapsed="false" customWidth="true" hidden="false" outlineLevel="0" max="21" min="21" style="113" width="12.13"/>
  </cols>
  <sheetData>
    <row r="1" customFormat="false" ht="15.75" hidden="false" customHeight="false" outlineLevel="0" collapsed="false">
      <c r="B1" s="117" t="s">
        <v>0</v>
      </c>
      <c r="C1" s="117"/>
      <c r="D1" s="117"/>
      <c r="E1" s="117"/>
      <c r="F1" s="118" t="s">
        <v>117</v>
      </c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15.75" hidden="false" customHeight="false" outlineLevel="0" collapsed="false">
      <c r="B2" s="117" t="s">
        <v>118</v>
      </c>
      <c r="C2" s="117"/>
      <c r="D2" s="117"/>
      <c r="E2" s="117"/>
      <c r="F2" s="119" t="s">
        <v>119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32.25" hidden="false" customHeight="true" outlineLevel="0" collapsed="false">
      <c r="B3" s="120" t="s">
        <v>12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8.75" hidden="false" customHeight="false" outlineLevel="0" collapsed="false">
      <c r="B4" s="121" t="s">
        <v>35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</row>
    <row r="5" customFormat="false" ht="15.75" hidden="false" customHeight="false" outlineLevel="0" collapsed="false">
      <c r="B5" s="122" t="s">
        <v>12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</row>
    <row r="6" customFormat="false" ht="15.75" hidden="false" customHeight="fals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</row>
    <row r="7" s="123" customFormat="true" ht="25.5" hidden="false" customHeight="false" outlineLevel="0" collapsed="false">
      <c r="B7" s="124" t="s">
        <v>10</v>
      </c>
      <c r="C7" s="124" t="s">
        <v>123</v>
      </c>
      <c r="D7" s="124" t="s">
        <v>124</v>
      </c>
      <c r="E7" s="124" t="s">
        <v>125</v>
      </c>
      <c r="F7" s="124" t="s">
        <v>126</v>
      </c>
      <c r="G7" s="124" t="s">
        <v>127</v>
      </c>
      <c r="H7" s="125" t="s">
        <v>128</v>
      </c>
      <c r="I7" s="126" t="s">
        <v>129</v>
      </c>
      <c r="J7" s="126" t="s">
        <v>130</v>
      </c>
      <c r="K7" s="124" t="s">
        <v>131</v>
      </c>
      <c r="L7" s="124" t="s">
        <v>132</v>
      </c>
      <c r="M7" s="124" t="s">
        <v>133</v>
      </c>
      <c r="N7" s="127" t="s">
        <v>134</v>
      </c>
      <c r="O7" s="127" t="s">
        <v>135</v>
      </c>
      <c r="P7" s="127" t="s">
        <v>136</v>
      </c>
      <c r="Q7" s="127" t="s">
        <v>137</v>
      </c>
      <c r="R7" s="127" t="s">
        <v>138</v>
      </c>
      <c r="S7" s="127" t="s">
        <v>139</v>
      </c>
      <c r="T7" s="126" t="s">
        <v>140</v>
      </c>
      <c r="U7" s="124" t="s">
        <v>141</v>
      </c>
    </row>
    <row r="8" s="123" customFormat="true" ht="18.75" hidden="false" customHeight="true" outlineLevel="0" collapsed="false">
      <c r="A8" s="0"/>
      <c r="B8" s="129" t="n">
        <v>1</v>
      </c>
      <c r="C8" s="130" t="s">
        <v>358</v>
      </c>
      <c r="D8" s="129"/>
      <c r="E8" s="127" t="s">
        <v>359</v>
      </c>
      <c r="F8" s="127" t="s">
        <v>360</v>
      </c>
      <c r="G8" s="131" t="s">
        <v>361</v>
      </c>
      <c r="H8" s="131" t="s">
        <v>146</v>
      </c>
      <c r="I8" s="131" t="s">
        <v>362</v>
      </c>
      <c r="J8" s="132" t="n">
        <v>9.2</v>
      </c>
      <c r="K8" s="133" t="s">
        <v>223</v>
      </c>
      <c r="L8" s="134"/>
      <c r="M8" s="134"/>
      <c r="N8" s="127" t="n">
        <v>6.4</v>
      </c>
      <c r="O8" s="127" t="n">
        <v>7</v>
      </c>
      <c r="P8" s="127"/>
      <c r="Q8" s="127"/>
      <c r="R8" s="127" t="n">
        <v>9.2</v>
      </c>
      <c r="S8" s="127" t="n">
        <v>22.5</v>
      </c>
      <c r="T8" s="127"/>
      <c r="U8" s="134" t="s">
        <v>36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s="123" customFormat="true" ht="18.75" hidden="false" customHeight="true" outlineLevel="0" collapsed="false">
      <c r="A9" s="0"/>
      <c r="B9" s="129" t="n">
        <v>2</v>
      </c>
      <c r="C9" s="130" t="s">
        <v>364</v>
      </c>
      <c r="D9" s="129"/>
      <c r="E9" s="127" t="s">
        <v>365</v>
      </c>
      <c r="F9" s="127" t="s">
        <v>366</v>
      </c>
      <c r="G9" s="131" t="s">
        <v>367</v>
      </c>
      <c r="H9" s="131" t="s">
        <v>154</v>
      </c>
      <c r="I9" s="131" t="s">
        <v>239</v>
      </c>
      <c r="J9" s="132" t="n">
        <v>9</v>
      </c>
      <c r="K9" s="133" t="s">
        <v>223</v>
      </c>
      <c r="L9" s="134"/>
      <c r="M9" s="134"/>
      <c r="N9" s="127" t="n">
        <v>6.6</v>
      </c>
      <c r="O9" s="127" t="n">
        <v>4.5</v>
      </c>
      <c r="P9" s="127" t="n">
        <v>6.5</v>
      </c>
      <c r="Q9" s="127" t="n">
        <v>3.25</v>
      </c>
      <c r="R9" s="127" t="n">
        <v>9</v>
      </c>
      <c r="S9" s="127" t="n">
        <v>22.5</v>
      </c>
      <c r="T9" s="127"/>
      <c r="U9" s="134" t="s">
        <v>368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s="123" customFormat="true" ht="18.75" hidden="false" customHeight="true" outlineLevel="0" collapsed="false">
      <c r="A10" s="0"/>
      <c r="B10" s="129" t="n">
        <v>3</v>
      </c>
      <c r="C10" s="130" t="s">
        <v>369</v>
      </c>
      <c r="D10" s="129"/>
      <c r="E10" s="127" t="s">
        <v>370</v>
      </c>
      <c r="F10" s="127" t="s">
        <v>165</v>
      </c>
      <c r="G10" s="131" t="s">
        <v>371</v>
      </c>
      <c r="H10" s="131" t="s">
        <v>146</v>
      </c>
      <c r="I10" s="131" t="s">
        <v>372</v>
      </c>
      <c r="J10" s="132" t="n">
        <v>9</v>
      </c>
      <c r="K10" s="133" t="s">
        <v>148</v>
      </c>
      <c r="L10" s="134"/>
      <c r="M10" s="134"/>
      <c r="N10" s="127" t="n">
        <v>8.2</v>
      </c>
      <c r="O10" s="127" t="n">
        <v>7.25</v>
      </c>
      <c r="P10" s="127" t="n">
        <v>7</v>
      </c>
      <c r="Q10" s="127" t="n">
        <v>4.5</v>
      </c>
      <c r="R10" s="127" t="n">
        <v>9</v>
      </c>
      <c r="S10" s="127" t="n">
        <v>25</v>
      </c>
      <c r="T10" s="127"/>
      <c r="U10" s="134" t="s">
        <v>37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s="123" customFormat="true" ht="18.75" hidden="false" customHeight="true" outlineLevel="0" collapsed="false">
      <c r="A11" s="0"/>
      <c r="B11" s="129" t="n">
        <v>4</v>
      </c>
      <c r="C11" s="130" t="s">
        <v>374</v>
      </c>
      <c r="D11" s="129"/>
      <c r="E11" s="127" t="s">
        <v>230</v>
      </c>
      <c r="F11" s="127" t="s">
        <v>216</v>
      </c>
      <c r="G11" s="131" t="s">
        <v>375</v>
      </c>
      <c r="H11" s="131" t="s">
        <v>146</v>
      </c>
      <c r="I11" s="131" t="s">
        <v>362</v>
      </c>
      <c r="J11" s="132" t="n">
        <v>8.8</v>
      </c>
      <c r="K11" s="133" t="s">
        <v>148</v>
      </c>
      <c r="L11" s="134"/>
      <c r="M11" s="134"/>
      <c r="N11" s="127" t="n">
        <v>7.6</v>
      </c>
      <c r="O11" s="127" t="n">
        <v>7.25</v>
      </c>
      <c r="P11" s="127"/>
      <c r="Q11" s="127"/>
      <c r="R11" s="127" t="n">
        <v>8.8</v>
      </c>
      <c r="S11" s="127" t="n">
        <v>23.75</v>
      </c>
      <c r="T11" s="127"/>
      <c r="U11" s="134" t="s">
        <v>376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s="140" customFormat="true" ht="18.75" hidden="false" customHeight="true" outlineLevel="0" collapsed="false">
      <c r="A12" s="0"/>
      <c r="B12" s="129" t="n">
        <v>5</v>
      </c>
      <c r="C12" s="130" t="s">
        <v>377</v>
      </c>
      <c r="D12" s="129"/>
      <c r="E12" s="127" t="s">
        <v>378</v>
      </c>
      <c r="F12" s="127" t="s">
        <v>379</v>
      </c>
      <c r="G12" s="131" t="s">
        <v>380</v>
      </c>
      <c r="H12" s="131" t="s">
        <v>154</v>
      </c>
      <c r="I12" s="131" t="s">
        <v>362</v>
      </c>
      <c r="J12" s="132" t="n">
        <v>8.6</v>
      </c>
      <c r="K12" s="133" t="s">
        <v>223</v>
      </c>
      <c r="L12" s="134"/>
      <c r="M12" s="134"/>
      <c r="N12" s="127" t="n">
        <v>7.6</v>
      </c>
      <c r="O12" s="127" t="n">
        <v>7</v>
      </c>
      <c r="P12" s="127" t="n">
        <v>7.25</v>
      </c>
      <c r="Q12" s="127" t="n">
        <v>4.25</v>
      </c>
      <c r="R12" s="127" t="n">
        <v>8.6</v>
      </c>
      <c r="S12" s="127" t="n">
        <v>23.5</v>
      </c>
      <c r="T12" s="127"/>
      <c r="U12" s="134" t="s">
        <v>38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s="140" customFormat="true" ht="18.75" hidden="false" customHeight="true" outlineLevel="0" collapsed="false">
      <c r="A13" s="0"/>
      <c r="B13" s="129" t="n">
        <v>6</v>
      </c>
      <c r="C13" s="130" t="s">
        <v>382</v>
      </c>
      <c r="D13" s="129"/>
      <c r="E13" s="127" t="s">
        <v>383</v>
      </c>
      <c r="F13" s="127" t="s">
        <v>384</v>
      </c>
      <c r="G13" s="131" t="s">
        <v>385</v>
      </c>
      <c r="H13" s="131" t="s">
        <v>154</v>
      </c>
      <c r="I13" s="131" t="s">
        <v>386</v>
      </c>
      <c r="J13" s="132" t="n">
        <v>8.4</v>
      </c>
      <c r="K13" s="133" t="s">
        <v>223</v>
      </c>
      <c r="L13" s="134"/>
      <c r="M13" s="134"/>
      <c r="N13" s="127" t="n">
        <v>8</v>
      </c>
      <c r="O13" s="127" t="n">
        <v>6.25</v>
      </c>
      <c r="P13" s="127" t="n">
        <v>7.75</v>
      </c>
      <c r="Q13" s="127" t="n">
        <v>8</v>
      </c>
      <c r="R13" s="127" t="n">
        <v>8.4</v>
      </c>
      <c r="S13" s="127" t="n">
        <v>24.25</v>
      </c>
      <c r="T13" s="127"/>
      <c r="U13" s="134" t="s">
        <v>387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s="140" customFormat="true" ht="18.75" hidden="false" customHeight="true" outlineLevel="0" collapsed="false">
      <c r="A14" s="0"/>
      <c r="B14" s="129" t="n">
        <v>7</v>
      </c>
      <c r="C14" s="130" t="s">
        <v>388</v>
      </c>
      <c r="D14" s="129"/>
      <c r="E14" s="127" t="s">
        <v>389</v>
      </c>
      <c r="F14" s="127" t="s">
        <v>390</v>
      </c>
      <c r="G14" s="131" t="s">
        <v>297</v>
      </c>
      <c r="H14" s="131" t="s">
        <v>146</v>
      </c>
      <c r="I14" s="131" t="s">
        <v>391</v>
      </c>
      <c r="J14" s="132" t="n">
        <v>8.4</v>
      </c>
      <c r="K14" s="133" t="s">
        <v>148</v>
      </c>
      <c r="L14" s="134"/>
      <c r="M14" s="134"/>
      <c r="N14" s="127" t="n">
        <v>8.4</v>
      </c>
      <c r="O14" s="127" t="n">
        <v>7.75</v>
      </c>
      <c r="P14" s="127" t="n">
        <v>7.25</v>
      </c>
      <c r="Q14" s="127" t="n">
        <v>6.25</v>
      </c>
      <c r="R14" s="127" t="n">
        <v>8.4</v>
      </c>
      <c r="S14" s="127" t="n">
        <v>24.5</v>
      </c>
      <c r="T14" s="127"/>
      <c r="U14" s="134" t="s">
        <v>392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s="140" customFormat="true" ht="18.75" hidden="false" customHeight="true" outlineLevel="0" collapsed="false">
      <c r="A15" s="0"/>
      <c r="B15" s="129" t="n">
        <v>8</v>
      </c>
      <c r="C15" s="130" t="s">
        <v>393</v>
      </c>
      <c r="D15" s="129"/>
      <c r="E15" s="127" t="s">
        <v>394</v>
      </c>
      <c r="F15" s="127" t="s">
        <v>395</v>
      </c>
      <c r="G15" s="131" t="s">
        <v>396</v>
      </c>
      <c r="H15" s="131" t="s">
        <v>146</v>
      </c>
      <c r="I15" s="131" t="s">
        <v>239</v>
      </c>
      <c r="J15" s="132" t="n">
        <v>8.2</v>
      </c>
      <c r="K15" s="133" t="s">
        <v>148</v>
      </c>
      <c r="L15" s="134"/>
      <c r="M15" s="134"/>
      <c r="N15" s="127" t="n">
        <v>6.6</v>
      </c>
      <c r="O15" s="127" t="n">
        <v>7</v>
      </c>
      <c r="P15" s="127"/>
      <c r="Q15" s="127"/>
      <c r="R15" s="127" t="n">
        <v>8.2</v>
      </c>
      <c r="S15" s="127" t="n">
        <v>22.25</v>
      </c>
      <c r="T15" s="127"/>
      <c r="U15" s="134" t="s">
        <v>397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s="140" customFormat="true" ht="18.75" hidden="false" customHeight="true" outlineLevel="0" collapsed="false">
      <c r="A16" s="0"/>
      <c r="B16" s="129" t="n">
        <v>9</v>
      </c>
      <c r="C16" s="130" t="s">
        <v>398</v>
      </c>
      <c r="D16" s="129"/>
      <c r="E16" s="127" t="s">
        <v>399</v>
      </c>
      <c r="F16" s="127" t="s">
        <v>400</v>
      </c>
      <c r="G16" s="131" t="s">
        <v>401</v>
      </c>
      <c r="H16" s="131" t="s">
        <v>146</v>
      </c>
      <c r="I16" s="131" t="s">
        <v>239</v>
      </c>
      <c r="J16" s="132" t="n">
        <v>8.2</v>
      </c>
      <c r="K16" s="133" t="s">
        <v>148</v>
      </c>
      <c r="L16" s="134"/>
      <c r="M16" s="134"/>
      <c r="N16" s="127" t="n">
        <v>5.2</v>
      </c>
      <c r="O16" s="127" t="n">
        <v>9</v>
      </c>
      <c r="P16" s="127"/>
      <c r="Q16" s="127"/>
      <c r="R16" s="127" t="n">
        <v>8.2</v>
      </c>
      <c r="S16" s="127" t="n">
        <v>22.5</v>
      </c>
      <c r="T16" s="127"/>
      <c r="U16" s="134" t="s">
        <v>402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s="123" customFormat="true" ht="18.75" hidden="false" customHeight="true" outlineLevel="0" collapsed="false">
      <c r="A17" s="0"/>
      <c r="B17" s="129" t="n">
        <v>10</v>
      </c>
      <c r="C17" s="130" t="s">
        <v>403</v>
      </c>
      <c r="D17" s="129"/>
      <c r="E17" s="127" t="s">
        <v>399</v>
      </c>
      <c r="F17" s="127" t="s">
        <v>404</v>
      </c>
      <c r="G17" s="131" t="s">
        <v>375</v>
      </c>
      <c r="H17" s="131" t="s">
        <v>154</v>
      </c>
      <c r="I17" s="131" t="s">
        <v>317</v>
      </c>
      <c r="J17" s="132" t="n">
        <v>8</v>
      </c>
      <c r="K17" s="133" t="s">
        <v>223</v>
      </c>
      <c r="L17" s="134"/>
      <c r="M17" s="134"/>
      <c r="N17" s="127" t="n">
        <v>8.4</v>
      </c>
      <c r="O17" s="127" t="n">
        <v>5.5</v>
      </c>
      <c r="P17" s="127" t="n">
        <v>8.25</v>
      </c>
      <c r="Q17" s="127" t="n">
        <v>4</v>
      </c>
      <c r="R17" s="127" t="n">
        <v>8</v>
      </c>
      <c r="S17" s="127" t="n">
        <v>24.75</v>
      </c>
      <c r="T17" s="127"/>
      <c r="U17" s="134" t="s">
        <v>40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s="128" customFormat="true" ht="18.75" hidden="false" customHeight="true" outlineLevel="0" collapsed="false">
      <c r="A18" s="0"/>
      <c r="B18" s="129" t="n">
        <v>11</v>
      </c>
      <c r="C18" s="130" t="s">
        <v>406</v>
      </c>
      <c r="D18" s="129"/>
      <c r="E18" s="127" t="s">
        <v>407</v>
      </c>
      <c r="F18" s="127" t="s">
        <v>404</v>
      </c>
      <c r="G18" s="131" t="s">
        <v>408</v>
      </c>
      <c r="H18" s="131" t="s">
        <v>146</v>
      </c>
      <c r="I18" s="131" t="s">
        <v>362</v>
      </c>
      <c r="J18" s="132" t="n">
        <v>8</v>
      </c>
      <c r="K18" s="133" t="s">
        <v>223</v>
      </c>
      <c r="L18" s="134"/>
      <c r="M18" s="134"/>
      <c r="N18" s="127" t="n">
        <v>7.4</v>
      </c>
      <c r="O18" s="127" t="n">
        <v>7.5</v>
      </c>
      <c r="P18" s="127"/>
      <c r="Q18" s="127"/>
      <c r="R18" s="127" t="n">
        <v>8</v>
      </c>
      <c r="S18" s="127" t="n">
        <v>23</v>
      </c>
      <c r="T18" s="127"/>
      <c r="U18" s="134" t="s">
        <v>409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s="128" customFormat="true" ht="18.75" hidden="false" customHeight="true" outlineLevel="0" collapsed="false">
      <c r="A19" s="0"/>
      <c r="B19" s="129" t="n">
        <v>12</v>
      </c>
      <c r="C19" s="130" t="s">
        <v>410</v>
      </c>
      <c r="D19" s="129"/>
      <c r="E19" s="127" t="s">
        <v>411</v>
      </c>
      <c r="F19" s="127" t="s">
        <v>412</v>
      </c>
      <c r="G19" s="131" t="s">
        <v>413</v>
      </c>
      <c r="H19" s="131" t="s">
        <v>146</v>
      </c>
      <c r="I19" s="131" t="s">
        <v>414</v>
      </c>
      <c r="J19" s="132" t="n">
        <v>8</v>
      </c>
      <c r="K19" s="133" t="s">
        <v>148</v>
      </c>
      <c r="L19" s="134"/>
      <c r="M19" s="134"/>
      <c r="N19" s="127" t="n">
        <v>8</v>
      </c>
      <c r="O19" s="127" t="n">
        <v>7.75</v>
      </c>
      <c r="P19" s="127"/>
      <c r="Q19" s="127"/>
      <c r="R19" s="127" t="n">
        <v>8</v>
      </c>
      <c r="S19" s="127" t="n">
        <v>23.75</v>
      </c>
      <c r="T19" s="127"/>
      <c r="U19" s="134" t="s">
        <v>415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s="128" customFormat="true" ht="18.75" hidden="false" customHeight="true" outlineLevel="0" collapsed="false">
      <c r="A20" s="0"/>
      <c r="B20" s="129" t="n">
        <v>13</v>
      </c>
      <c r="C20" s="130" t="s">
        <v>416</v>
      </c>
      <c r="D20" s="129"/>
      <c r="E20" s="127" t="s">
        <v>417</v>
      </c>
      <c r="F20" s="127" t="s">
        <v>144</v>
      </c>
      <c r="G20" s="131" t="s">
        <v>418</v>
      </c>
      <c r="H20" s="131" t="s">
        <v>146</v>
      </c>
      <c r="I20" s="131" t="s">
        <v>288</v>
      </c>
      <c r="J20" s="132" t="n">
        <v>7.6</v>
      </c>
      <c r="K20" s="133" t="s">
        <v>148</v>
      </c>
      <c r="L20" s="134"/>
      <c r="M20" s="134"/>
      <c r="N20" s="127" t="n">
        <v>7.8</v>
      </c>
      <c r="O20" s="127" t="n">
        <v>7.75</v>
      </c>
      <c r="P20" s="127"/>
      <c r="Q20" s="127"/>
      <c r="R20" s="127" t="n">
        <v>7.6</v>
      </c>
      <c r="S20" s="127" t="n">
        <v>24.25</v>
      </c>
      <c r="T20" s="127"/>
      <c r="U20" s="134" t="s">
        <v>419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s="128" customFormat="true" ht="18.75" hidden="false" customHeight="true" outlineLevel="0" collapsed="false">
      <c r="A21" s="0"/>
      <c r="B21" s="129" t="n">
        <v>14</v>
      </c>
      <c r="C21" s="130" t="s">
        <v>420</v>
      </c>
      <c r="D21" s="129"/>
      <c r="E21" s="127" t="s">
        <v>421</v>
      </c>
      <c r="F21" s="127" t="s">
        <v>165</v>
      </c>
      <c r="G21" s="131" t="s">
        <v>422</v>
      </c>
      <c r="H21" s="131" t="s">
        <v>154</v>
      </c>
      <c r="I21" s="131" t="s">
        <v>173</v>
      </c>
      <c r="J21" s="132" t="n">
        <v>7.6</v>
      </c>
      <c r="K21" s="133" t="s">
        <v>223</v>
      </c>
      <c r="L21" s="134"/>
      <c r="M21" s="134"/>
      <c r="N21" s="127" t="n">
        <v>7.8</v>
      </c>
      <c r="O21" s="127" t="n">
        <v>3.5</v>
      </c>
      <c r="P21" s="127" t="n">
        <v>8.25</v>
      </c>
      <c r="Q21" s="127" t="n">
        <v>2</v>
      </c>
      <c r="R21" s="127" t="n">
        <v>7.6</v>
      </c>
      <c r="S21" s="127" t="n">
        <v>23.75</v>
      </c>
      <c r="T21" s="127"/>
      <c r="U21" s="134" t="s">
        <v>42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s="128" customFormat="true" ht="18.75" hidden="false" customHeight="true" outlineLevel="0" collapsed="false">
      <c r="A22" s="0"/>
      <c r="B22" s="129" t="n">
        <v>15</v>
      </c>
      <c r="C22" s="130" t="s">
        <v>424</v>
      </c>
      <c r="D22" s="129"/>
      <c r="E22" s="127" t="s">
        <v>425</v>
      </c>
      <c r="F22" s="127" t="s">
        <v>426</v>
      </c>
      <c r="G22" s="131" t="s">
        <v>427</v>
      </c>
      <c r="H22" s="131" t="s">
        <v>146</v>
      </c>
      <c r="I22" s="131" t="s">
        <v>207</v>
      </c>
      <c r="J22" s="132" t="n">
        <v>7.4</v>
      </c>
      <c r="K22" s="133" t="s">
        <v>148</v>
      </c>
      <c r="L22" s="134"/>
      <c r="M22" s="134"/>
      <c r="N22" s="127" t="n">
        <v>7</v>
      </c>
      <c r="O22" s="127" t="n">
        <v>8.75</v>
      </c>
      <c r="P22" s="127"/>
      <c r="Q22" s="127"/>
      <c r="R22" s="127" t="n">
        <v>7.4</v>
      </c>
      <c r="S22" s="127" t="n">
        <v>24.75</v>
      </c>
      <c r="T22" s="127"/>
      <c r="U22" s="134" t="s">
        <v>428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s="128" customFormat="true" ht="18.75" hidden="false" customHeight="true" outlineLevel="0" collapsed="false">
      <c r="A23" s="0"/>
      <c r="B23" s="129" t="n">
        <v>16</v>
      </c>
      <c r="C23" s="130" t="s">
        <v>429</v>
      </c>
      <c r="D23" s="129"/>
      <c r="E23" s="127" t="s">
        <v>430</v>
      </c>
      <c r="F23" s="127" t="s">
        <v>152</v>
      </c>
      <c r="G23" s="131" t="s">
        <v>431</v>
      </c>
      <c r="H23" s="131" t="s">
        <v>146</v>
      </c>
      <c r="I23" s="131" t="s">
        <v>317</v>
      </c>
      <c r="J23" s="132" t="n">
        <v>7.2</v>
      </c>
      <c r="K23" s="133" t="s">
        <v>148</v>
      </c>
      <c r="L23" s="134"/>
      <c r="M23" s="134"/>
      <c r="N23" s="127" t="n">
        <v>8.6</v>
      </c>
      <c r="O23" s="127" t="n">
        <v>7.5</v>
      </c>
      <c r="P23" s="127"/>
      <c r="Q23" s="127"/>
      <c r="R23" s="127" t="n">
        <v>7.2</v>
      </c>
      <c r="S23" s="127" t="n">
        <v>23.75</v>
      </c>
      <c r="T23" s="127"/>
      <c r="U23" s="134" t="s">
        <v>43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s="128" customFormat="true" ht="18.75" hidden="false" customHeight="true" outlineLevel="0" collapsed="false">
      <c r="A24" s="0"/>
      <c r="B24" s="129" t="n">
        <v>17</v>
      </c>
      <c r="C24" s="130" t="s">
        <v>433</v>
      </c>
      <c r="D24" s="129"/>
      <c r="E24" s="127" t="s">
        <v>434</v>
      </c>
      <c r="F24" s="127" t="s">
        <v>366</v>
      </c>
      <c r="G24" s="131" t="s">
        <v>435</v>
      </c>
      <c r="H24" s="131" t="s">
        <v>154</v>
      </c>
      <c r="I24" s="131" t="s">
        <v>362</v>
      </c>
      <c r="J24" s="132" t="n">
        <v>7</v>
      </c>
      <c r="K24" s="133" t="s">
        <v>223</v>
      </c>
      <c r="L24" s="134"/>
      <c r="M24" s="134"/>
      <c r="N24" s="127" t="n">
        <v>8</v>
      </c>
      <c r="O24" s="127" t="n">
        <v>6.5</v>
      </c>
      <c r="P24" s="127" t="n">
        <v>8</v>
      </c>
      <c r="Q24" s="127" t="n">
        <v>7.5</v>
      </c>
      <c r="R24" s="127" t="n">
        <v>7</v>
      </c>
      <c r="S24" s="127" t="n">
        <v>23</v>
      </c>
      <c r="T24" s="127"/>
      <c r="U24" s="134" t="s">
        <v>436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s="128" customFormat="true" ht="18.75" hidden="false" customHeight="true" outlineLevel="0" collapsed="false">
      <c r="A25" s="0"/>
      <c r="B25" s="129" t="n">
        <v>18</v>
      </c>
      <c r="C25" s="130" t="s">
        <v>437</v>
      </c>
      <c r="D25" s="129"/>
      <c r="E25" s="127" t="s">
        <v>438</v>
      </c>
      <c r="F25" s="127" t="s">
        <v>439</v>
      </c>
      <c r="G25" s="131" t="s">
        <v>440</v>
      </c>
      <c r="H25" s="131" t="s">
        <v>154</v>
      </c>
      <c r="I25" s="131" t="s">
        <v>303</v>
      </c>
      <c r="J25" s="132" t="n">
        <v>7</v>
      </c>
      <c r="K25" s="133" t="s">
        <v>223</v>
      </c>
      <c r="L25" s="134"/>
      <c r="M25" s="134"/>
      <c r="N25" s="127" t="n">
        <v>9</v>
      </c>
      <c r="O25" s="127" t="n">
        <v>5</v>
      </c>
      <c r="P25" s="127" t="n">
        <v>7.75</v>
      </c>
      <c r="Q25" s="127" t="n">
        <v>4</v>
      </c>
      <c r="R25" s="127" t="n">
        <v>7</v>
      </c>
      <c r="S25" s="127" t="n">
        <v>24.25</v>
      </c>
      <c r="T25" s="127"/>
      <c r="U25" s="134" t="s">
        <v>441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s="128" customFormat="true" ht="18.75" hidden="false" customHeight="true" outlineLevel="0" collapsed="false">
      <c r="A26" s="0"/>
      <c r="B26" s="129" t="n">
        <v>19</v>
      </c>
      <c r="C26" s="130" t="s">
        <v>442</v>
      </c>
      <c r="D26" s="129"/>
      <c r="E26" s="127" t="s">
        <v>443</v>
      </c>
      <c r="F26" s="127" t="s">
        <v>444</v>
      </c>
      <c r="G26" s="131" t="s">
        <v>375</v>
      </c>
      <c r="H26" s="131" t="s">
        <v>146</v>
      </c>
      <c r="I26" s="131" t="s">
        <v>239</v>
      </c>
      <c r="J26" s="132" t="n">
        <v>6.8</v>
      </c>
      <c r="K26" s="133" t="s">
        <v>148</v>
      </c>
      <c r="L26" s="134"/>
      <c r="M26" s="134"/>
      <c r="N26" s="127" t="n">
        <v>8.4</v>
      </c>
      <c r="O26" s="127" t="n">
        <v>6.75</v>
      </c>
      <c r="P26" s="127"/>
      <c r="Q26" s="127"/>
      <c r="R26" s="127" t="n">
        <v>6.8</v>
      </c>
      <c r="S26" s="127" t="n">
        <v>22.5</v>
      </c>
      <c r="T26" s="127"/>
      <c r="U26" s="134" t="s">
        <v>445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s="128" customFormat="true" ht="18.75" hidden="false" customHeight="true" outlineLevel="0" collapsed="false">
      <c r="A27" s="0"/>
      <c r="B27" s="129" t="n">
        <v>20</v>
      </c>
      <c r="C27" s="130" t="s">
        <v>446</v>
      </c>
      <c r="D27" s="129"/>
      <c r="E27" s="127" t="s">
        <v>447</v>
      </c>
      <c r="F27" s="127" t="s">
        <v>448</v>
      </c>
      <c r="G27" s="131" t="s">
        <v>449</v>
      </c>
      <c r="H27" s="131" t="s">
        <v>146</v>
      </c>
      <c r="I27" s="131" t="s">
        <v>207</v>
      </c>
      <c r="J27" s="132" t="n">
        <v>6.8</v>
      </c>
      <c r="K27" s="133" t="s">
        <v>223</v>
      </c>
      <c r="L27" s="134"/>
      <c r="M27" s="134"/>
      <c r="N27" s="127" t="n">
        <v>5.8</v>
      </c>
      <c r="O27" s="127" t="n">
        <v>7.75</v>
      </c>
      <c r="P27" s="127"/>
      <c r="Q27" s="127"/>
      <c r="R27" s="127" t="n">
        <v>6.8</v>
      </c>
      <c r="S27" s="127" t="n">
        <v>23.75</v>
      </c>
      <c r="T27" s="127"/>
      <c r="U27" s="134" t="s">
        <v>45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s="128" customFormat="true" ht="18.75" hidden="false" customHeight="true" outlineLevel="0" collapsed="false">
      <c r="A28" s="0"/>
      <c r="B28" s="129" t="n">
        <v>21</v>
      </c>
      <c r="C28" s="130" t="s">
        <v>451</v>
      </c>
      <c r="D28" s="129"/>
      <c r="E28" s="127" t="s">
        <v>452</v>
      </c>
      <c r="F28" s="127" t="s">
        <v>453</v>
      </c>
      <c r="G28" s="131" t="s">
        <v>454</v>
      </c>
      <c r="H28" s="131" t="s">
        <v>154</v>
      </c>
      <c r="I28" s="131" t="s">
        <v>207</v>
      </c>
      <c r="J28" s="132" t="n">
        <v>6.6</v>
      </c>
      <c r="K28" s="133" t="s">
        <v>148</v>
      </c>
      <c r="L28" s="134"/>
      <c r="M28" s="134"/>
      <c r="N28" s="127" t="n">
        <v>7.8</v>
      </c>
      <c r="O28" s="127" t="n">
        <v>5.75</v>
      </c>
      <c r="P28" s="127" t="n">
        <v>6.25</v>
      </c>
      <c r="Q28" s="127" t="n">
        <v>4.75</v>
      </c>
      <c r="R28" s="127" t="n">
        <v>6.6</v>
      </c>
      <c r="S28" s="127" t="n">
        <v>22.25</v>
      </c>
      <c r="T28" s="127"/>
      <c r="U28" s="134" t="s">
        <v>455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s="128" customFormat="true" ht="18.75" hidden="false" customHeight="true" outlineLevel="0" collapsed="false">
      <c r="A29" s="0"/>
      <c r="B29" s="129" t="n">
        <v>22</v>
      </c>
      <c r="C29" s="130" t="s">
        <v>456</v>
      </c>
      <c r="D29" s="129"/>
      <c r="E29" s="127" t="s">
        <v>457</v>
      </c>
      <c r="F29" s="127" t="s">
        <v>412</v>
      </c>
      <c r="G29" s="131" t="s">
        <v>258</v>
      </c>
      <c r="H29" s="131" t="s">
        <v>287</v>
      </c>
      <c r="I29" s="131" t="s">
        <v>362</v>
      </c>
      <c r="J29" s="132" t="n">
        <v>6.4</v>
      </c>
      <c r="K29" s="133" t="s">
        <v>148</v>
      </c>
      <c r="L29" s="134"/>
      <c r="M29" s="134"/>
      <c r="N29" s="127" t="n">
        <v>6.8</v>
      </c>
      <c r="O29" s="127" t="n">
        <v>6</v>
      </c>
      <c r="P29" s="127" t="n">
        <v>7.5</v>
      </c>
      <c r="Q29" s="127" t="n">
        <v>7.75</v>
      </c>
      <c r="R29" s="127" t="n">
        <v>6.4</v>
      </c>
      <c r="S29" s="127" t="n">
        <v>23</v>
      </c>
      <c r="T29" s="127"/>
      <c r="U29" s="134" t="s">
        <v>458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s="123" customFormat="true" ht="18.75" hidden="false" customHeight="true" outlineLevel="0" collapsed="false">
      <c r="A30" s="0"/>
      <c r="B30" s="129" t="n">
        <v>23</v>
      </c>
      <c r="C30" s="130" t="s">
        <v>459</v>
      </c>
      <c r="D30" s="129"/>
      <c r="E30" s="127" t="s">
        <v>460</v>
      </c>
      <c r="F30" s="127" t="s">
        <v>152</v>
      </c>
      <c r="G30" s="131" t="s">
        <v>461</v>
      </c>
      <c r="H30" s="131" t="s">
        <v>146</v>
      </c>
      <c r="I30" s="131" t="s">
        <v>362</v>
      </c>
      <c r="J30" s="132" t="n">
        <v>6</v>
      </c>
      <c r="K30" s="133" t="s">
        <v>148</v>
      </c>
      <c r="L30" s="134"/>
      <c r="M30" s="134"/>
      <c r="N30" s="127" t="n">
        <v>6.6</v>
      </c>
      <c r="O30" s="127" t="n">
        <v>8.25</v>
      </c>
      <c r="P30" s="127"/>
      <c r="Q30" s="127"/>
      <c r="R30" s="127" t="n">
        <v>6</v>
      </c>
      <c r="S30" s="127" t="n">
        <v>22.25</v>
      </c>
      <c r="T30" s="127"/>
      <c r="U30" s="134" t="s">
        <v>46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s="123" customFormat="true" ht="18.75" hidden="false" customHeight="true" outlineLevel="0" collapsed="false">
      <c r="A31" s="0"/>
      <c r="B31" s="129" t="n">
        <v>24</v>
      </c>
      <c r="C31" s="130" t="s">
        <v>463</v>
      </c>
      <c r="D31" s="129"/>
      <c r="E31" s="127" t="s">
        <v>464</v>
      </c>
      <c r="F31" s="127" t="s">
        <v>465</v>
      </c>
      <c r="G31" s="131" t="s">
        <v>466</v>
      </c>
      <c r="H31" s="131" t="s">
        <v>146</v>
      </c>
      <c r="I31" s="131" t="s">
        <v>362</v>
      </c>
      <c r="J31" s="132" t="n">
        <v>6</v>
      </c>
      <c r="K31" s="133" t="s">
        <v>148</v>
      </c>
      <c r="L31" s="134"/>
      <c r="M31" s="134"/>
      <c r="N31" s="127" t="n">
        <v>7.2</v>
      </c>
      <c r="O31" s="127" t="n">
        <v>7.75</v>
      </c>
      <c r="P31" s="127"/>
      <c r="Q31" s="127"/>
      <c r="R31" s="127" t="n">
        <v>6</v>
      </c>
      <c r="S31" s="127" t="n">
        <v>22.5</v>
      </c>
      <c r="T31" s="127"/>
      <c r="U31" s="134" t="s">
        <v>467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s="123" customFormat="true" ht="18.75" hidden="false" customHeight="true" outlineLevel="0" collapsed="false">
      <c r="A32" s="0"/>
      <c r="B32" s="129" t="n">
        <v>25</v>
      </c>
      <c r="C32" s="130" t="s">
        <v>468</v>
      </c>
      <c r="D32" s="129"/>
      <c r="E32" s="127" t="s">
        <v>469</v>
      </c>
      <c r="F32" s="127" t="s">
        <v>470</v>
      </c>
      <c r="G32" s="131" t="s">
        <v>471</v>
      </c>
      <c r="H32" s="131" t="s">
        <v>287</v>
      </c>
      <c r="I32" s="131" t="s">
        <v>239</v>
      </c>
      <c r="J32" s="137" t="n">
        <v>5</v>
      </c>
      <c r="K32" s="133" t="s">
        <v>223</v>
      </c>
      <c r="L32" s="134"/>
      <c r="M32" s="134"/>
      <c r="N32" s="127" t="n">
        <v>7.8</v>
      </c>
      <c r="O32" s="127" t="n">
        <v>6</v>
      </c>
      <c r="P32" s="127" t="n">
        <v>8</v>
      </c>
      <c r="Q32" s="127" t="n">
        <v>6.5</v>
      </c>
      <c r="R32" s="127" t="n">
        <v>5</v>
      </c>
      <c r="S32" s="127" t="n">
        <v>22.75</v>
      </c>
      <c r="T32" s="127"/>
      <c r="U32" s="134" t="s">
        <v>472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9.5" hidden="false" customHeight="true" outlineLevel="0" collapsed="false">
      <c r="G33" s="141"/>
      <c r="H33" s="138" t="s">
        <v>355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41"/>
    </row>
    <row r="34" customFormat="false" ht="15.75" hidden="false" customHeight="false" outlineLevel="0" collapsed="false">
      <c r="H34" s="139" t="s">
        <v>356</v>
      </c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</row>
  </sheetData>
  <mergeCells count="9">
    <mergeCell ref="B1:E1"/>
    <mergeCell ref="F1:T1"/>
    <mergeCell ref="B2:E2"/>
    <mergeCell ref="F2:T2"/>
    <mergeCell ref="B3:T3"/>
    <mergeCell ref="B4:T4"/>
    <mergeCell ref="B5:T5"/>
    <mergeCell ref="H33:T33"/>
    <mergeCell ref="H34:T34"/>
  </mergeCells>
  <conditionalFormatting sqref="C8:C15 C17:C32">
    <cfRule type="expression" priority="2" aboveAverage="0" equalAverage="0" bottom="0" percent="0" rank="0" text="" dxfId="5">
      <formula>AND(COUNTIF($C$8:$C$15,C8)+COUNTIF($C$17:$C$32,C8)&gt;1,NOT(ISBLANK(C8)))</formula>
    </cfRule>
  </conditionalFormatting>
  <conditionalFormatting sqref="C16">
    <cfRule type="expression" priority="3" aboveAverage="0" equalAverage="0" bottom="0" percent="0" rank="0" text="" dxfId="6">
      <formula>AND(COUNTIF($C$16:$C$16,C16)&gt;1,NOT(ISBLANK(C16)))</formula>
    </cfRule>
  </conditionalFormatting>
  <printOptions headings="false" gridLines="false" gridLinesSet="true" horizontalCentered="true" verticalCentered="false"/>
  <pageMargins left="0.236111111111111" right="0.196527777777778" top="0.354166666666667" bottom="0.275694444444444" header="0.511811023622047" footer="0.1576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4:51:44Z</dcterms:created>
  <dc:creator>phuong</dc:creator>
  <dc:description/>
  <dc:language>en-US</dc:language>
  <cp:lastModifiedBy>canh hoang</cp:lastModifiedBy>
  <cp:lastPrinted>2017-08-23T01:43:41Z</cp:lastPrinted>
  <dcterms:modified xsi:type="dcterms:W3CDTF">2017-08-21T04:38:00Z</dcterms:modified>
  <cp:revision>0</cp:revision>
  <dc:subject/>
  <dc:title/>
</cp:coreProperties>
</file>