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ết quả giải thưởng NCKHSV 2013" sheetId="1" state="visible" r:id="rId2"/>
  </sheets>
  <definedNames>
    <definedName function="false" hidden="true" localSheetId="0" name="_xlnm._FilterDatabase" vbProcedure="false">'Kết quả giải thưởng NCKHSV 2013'!$A$4:$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3">
  <si>
    <t xml:space="preserve">DANH SÁCH KHEN THƯỞNG SINH VIÊN CÓ CÔNG TRÌNH NCKH ĐẠT GIẢI CẤP TRƯỜNG 
CỦA TRƯỜNG ĐẠI HỌC THƯƠNG MẠI NĂM HỌC 2012-2013</t>
  </si>
  <si>
    <t xml:space="preserve">(Ban hành kèm theo Quyết định số……….QĐ/ĐHTM ngày …… tháng……… năm 2013 của Hiệu trưởng trường Đại học Thương mại)</t>
  </si>
  <si>
    <t xml:space="preserve">Số TT</t>
  </si>
  <si>
    <t xml:space="preserve">Khoa hướng dẫn</t>
  </si>
  <si>
    <t xml:space="preserve">Tên đề tài</t>
  </si>
  <si>
    <r>
      <rPr>
        <b val="true"/>
        <sz val="11"/>
        <rFont val="Times New Roman"/>
        <family val="1"/>
      </rPr>
      <t xml:space="preserve">Họ và tên sinh viên tham gia thực hiện đề tài</t>
    </r>
    <r>
      <rPr>
        <b val="true"/>
        <i val="true"/>
        <sz val="11"/>
        <rFont val="Times New Roman"/>
        <family val="1"/>
      </rPr>
      <t xml:space="preserve"> </t>
    </r>
  </si>
  <si>
    <t xml:space="preserve">Người hướng dẫn </t>
  </si>
  <si>
    <t xml:space="preserve">Giáo viên chấm cấp khoa</t>
  </si>
  <si>
    <t xml:space="preserve">Phân công giáo viên chấm phản biện 
cấp trường</t>
  </si>
  <si>
    <t xml:space="preserve">Điểm chấm giáo viên</t>
  </si>
  <si>
    <t xml:space="preserve">Điểm trung bình</t>
  </si>
  <si>
    <t xml:space="preserve">Kết quả chấm</t>
  </si>
  <si>
    <t xml:space="preserve">Thứ tự điểm</t>
  </si>
  <si>
    <t xml:space="preserve">Xếp giải thưởng cấp trường </t>
  </si>
  <si>
    <t xml:space="preserve">Giáo viên chấm 1</t>
  </si>
  <si>
    <t xml:space="preserve">Giáo viên chấm 2</t>
  </si>
  <si>
    <t xml:space="preserve">Chấm 1</t>
  </si>
  <si>
    <t xml:space="preserve">Chấm 2</t>
  </si>
  <si>
    <t xml:space="preserve">Khoa Quản trị doanh nghiệp</t>
  </si>
  <si>
    <t xml:space="preserve">Nghiên cứu trách nhiệm xã hội của các doanh nghiệp sản xuất kinh doanh đồ gỗ mỹ nghệ ở làng nghề Đồng Giao - Hải Dương</t>
  </si>
  <si>
    <t xml:space="preserve">Nguyễn Thị Xuân - 46A1
Vũ Đình Hiếu - 46A1
Lê Tiến Lộc - 46A1</t>
  </si>
  <si>
    <t xml:space="preserve">PGS.TS. Bùi Hữu Đức</t>
  </si>
  <si>
    <t xml:space="preserve">Nguyễn Thị Thanh Nhàn</t>
  </si>
  <si>
    <t xml:space="preserve">PGS.TS. Phạm Công Đoàn</t>
  </si>
  <si>
    <t xml:space="preserve">ThS. Bùi Minh Lý</t>
  </si>
  <si>
    <t xml:space="preserve">Giải khuyến khích</t>
  </si>
  <si>
    <t xml:space="preserve">Nghiên cứu tác động của giới tính đến hành vi mua hàng thời trang của các sinh viên trên địa bàn Thành phố Hà Nội</t>
  </si>
  <si>
    <t xml:space="preserve">Ngô Thế Sơn - 46K2
Đỗ Thị Phương - 46K1
Nguyễn Thị Quỳnh - 46K1</t>
  </si>
  <si>
    <t xml:space="preserve">TS. Nguyễn Hoàng Việt</t>
  </si>
  <si>
    <t xml:space="preserve">ThS. Đỗ Thị Bình</t>
  </si>
  <si>
    <t xml:space="preserve">PGS.TS. Phan Thị Thu Hoài</t>
  </si>
  <si>
    <t xml:space="preserve">TS. Cao Tuấn Khanh</t>
  </si>
  <si>
    <t xml:space="preserve">Giải nhất</t>
  </si>
  <si>
    <t xml:space="preserve">Khoa Khách sạn du lịch</t>
  </si>
  <si>
    <t xml:space="preserve">Giải pháp phát triển dịch vụ chăm sóc sức khỏe cho phụ nữ mang thai tại các bệnh viện sản trên địa bàn Hà Nội</t>
  </si>
  <si>
    <t xml:space="preserve">
Cao Hải Hà - 46V2
Phạm Ngọc Hà - 46V2
Đào Vũ Hải - 46V3
</t>
  </si>
  <si>
    <t xml:space="preserve">PGS.TS. Nguyễn Thị Nguyên Hồng</t>
  </si>
  <si>
    <t xml:space="preserve">TS. Nguyễn Thị Tú</t>
  </si>
  <si>
    <t xml:space="preserve">PGS.TS. Lê Thị Kim Nhung</t>
  </si>
  <si>
    <t xml:space="preserve">ThS. Nguyễn Thùy Trang</t>
  </si>
  <si>
    <t xml:space="preserve">Giải ba</t>
  </si>
  <si>
    <t xml:space="preserve">Phát triển du lịch có trách nhiệm tại Cửa Lò - Nghệ An</t>
  </si>
  <si>
    <t xml:space="preserve">Nguyễn Thị Mùi - 45B5
Nguyễn Thị Thu Hà - 45B5
Nguyễn Thị Lương - 45B5</t>
  </si>
  <si>
    <t xml:space="preserve">TS. Phạm Xuân Hậu</t>
  </si>
  <si>
    <t xml:space="preserve">ThS. Dương Thị Hồng Nhung</t>
  </si>
  <si>
    <t xml:space="preserve">Giải nhì</t>
  </si>
  <si>
    <t xml:space="preserve">Khoa Marketing</t>
  </si>
  <si>
    <t xml:space="preserve">Nghiên cứu hành vi mua sữa sạch của các gia đình trẻ tại địa bàn Hà Nội</t>
  </si>
  <si>
    <t xml:space="preserve">Bùi Thị Nguyệt - 46C2
Nguyễn Thị Nhài - 46C2
Đinh Thị Nga - 46C2</t>
  </si>
  <si>
    <t xml:space="preserve">ThS. Nguyễn Thị Thanh Nhàn</t>
  </si>
  <si>
    <t xml:space="preserve">TS. Lục Thị Thu Hường</t>
  </si>
  <si>
    <t xml:space="preserve">Phát triển hoạt động tổ chức sự kiện ở công ty xe máy(định hướng nghiên cứu công ty Honda Việt Nam)</t>
  </si>
  <si>
    <t xml:space="preserve">Phạm Thị Thu Hương - 45C4
Đào Thị Hoài Thương - 45C4</t>
  </si>
  <si>
    <t xml:space="preserve">PGS.TS.Nguyễn Tiến Dũng</t>
  </si>
  <si>
    <t xml:space="preserve">PGS.TS. Phạm Thúy Hồng</t>
  </si>
  <si>
    <t xml:space="preserve">Khoa Kế toán - Kiểm toán</t>
  </si>
  <si>
    <t xml:space="preserve">Đánh giá rủi ro kiểm toán báo cáo tài chính tại các công ty kiểm toán độc lập ở Việt Nam</t>
  </si>
  <si>
    <t xml:space="preserve">Lương Thị Thùy Dương - 45D7
Nguyễn Vũ Ngọc Diệp - 45D7</t>
  </si>
  <si>
    <t xml:space="preserve">PGS.TS.Nguyễn Phú Giang</t>
  </si>
  <si>
    <t xml:space="preserve">Vũ Thị Thu Huyền</t>
  </si>
  <si>
    <t xml:space="preserve">TS. Nguyễn Tuấn Duy</t>
  </si>
  <si>
    <t xml:space="preserve">PGS.TS. Trần Thị Hồng Mai</t>
  </si>
  <si>
    <t xml:space="preserve">Kế toán doanh thu và thu nhập khác trong các doanh nghiệp thương mại</t>
  </si>
  <si>
    <t xml:space="preserve">Nguyễn Thị Phương - 46D4
Nguyễn Thị Phượng - 46D4
Đinh Thị Lệ Quyên - 46D3</t>
  </si>
  <si>
    <t xml:space="preserve">Nguyễn Quỳnh Trang</t>
  </si>
  <si>
    <t xml:space="preserve">Phan Hương Thảo</t>
  </si>
  <si>
    <t xml:space="preserve">ThS. Đỗ Thành Hưng</t>
  </si>
  <si>
    <t xml:space="preserve">PGS.TS. Vũ Mạnh Chiến</t>
  </si>
  <si>
    <t xml:space="preserve">Khoa Thương mại quốc tế</t>
  </si>
  <si>
    <t xml:space="preserve">Biện pháp kiểm soát ô nhiễm môi trường ở Làng nghề Bát Tràng - Hà Nội</t>
  </si>
  <si>
    <t xml:space="preserve">Nguyễn Thị Hoa - 46E1
Trần Thị Thu Hằng - 46E5
Trần Thị Trang - 46E4</t>
  </si>
  <si>
    <t xml:space="preserve">ThS. Nguyễn Quốc Tiến</t>
  </si>
  <si>
    <t xml:space="preserve">ThS. Nguyễn Nguyệt Nga</t>
  </si>
  <si>
    <t xml:space="preserve">Đặng Diệu Thúy</t>
  </si>
  <si>
    <t xml:space="preserve">PGS.TS.Nguyễn Thị Nguyên Hồng</t>
  </si>
  <si>
    <t xml:space="preserve">PGS.TS. Trần Hùng</t>
  </si>
  <si>
    <t xml:space="preserve">Gian lận thương mại về nguồn gốc xuất xứ nho Trung Quốc tại chợ Long Biên , Hà Nội</t>
  </si>
  <si>
    <t xml:space="preserve">Phạm Thế Vượng - 45E1
Nguyễn Trung Hưng - 45E1
Đào Vương Tùng - 45E4</t>
  </si>
  <si>
    <t xml:space="preserve">ThS. Lê Thị Thuần</t>
  </si>
  <si>
    <t xml:space="preserve">PGS.TS. Doãn Kế Bôn</t>
  </si>
  <si>
    <t xml:space="preserve">PGS.TS. Phạm Thị Tuệ</t>
  </si>
  <si>
    <t xml:space="preserve">TS.Thân Danh Phúc</t>
  </si>
  <si>
    <t xml:space="preserve">Khoa 
Kinh tế</t>
  </si>
  <si>
    <t xml:space="preserve">Chính sách quản lý nhà nước đối với phát triển nhà ở xã hội trên địa bàn thành phố Hà Nội</t>
  </si>
  <si>
    <t xml:space="preserve">Hoàng Văn Nam - 46F2
Phạm Việt Hưng - 46F2
Nguyễn Thị Quỳnh Như - 46F2</t>
  </si>
  <si>
    <t xml:space="preserve">ThS. Dương Hoàng Anh</t>
  </si>
  <si>
    <t xml:space="preserve">TS. Thân Danh Phúc</t>
  </si>
  <si>
    <t xml:space="preserve">PGS.TS. Nguyễn Văn Minh (T)</t>
  </si>
  <si>
    <t xml:space="preserve">Phát triển thương mại các sản phẩm đồng của làng nghề Đại Bái</t>
  </si>
  <si>
    <t xml:space="preserve">Nguyễn Bích Lệ - 47F4
Hà Ngọc Ngân - 47F4
Đinh Thị Mùa - 47F4</t>
  </si>
  <si>
    <t xml:space="preserve">PGS.TS. Hà Văn Sự</t>
  </si>
  <si>
    <t xml:space="preserve">Vấn đề tìm kiếm việc làm của sinh viên Khoa Kinh tế - Đại học Thương mại sau khi ra trường</t>
  </si>
  <si>
    <t xml:space="preserve">Hồ Thị La - 47F4
Ngô Thị Mỹ Nga - 47F4</t>
  </si>
  <si>
    <t xml:space="preserve">ThS. Ninh Thị Hoàng Lan</t>
  </si>
  <si>
    <t xml:space="preserve">TS. Mai Thanh Lan</t>
  </si>
  <si>
    <t xml:space="preserve">Khoa Lý luận chính trị</t>
  </si>
  <si>
    <t xml:space="preserve">Vận dụng Tư tưởng Hồ Chí Minh về văn hóa giáo dục nhằm đề ra những giải pháp khả thi nâng cao chất lượng tự học của sinh viên chính quy Trường Đại học Thương mại trong đào tạo theo học chế tín chỉ</t>
  </si>
  <si>
    <t xml:space="preserve">Bùi Thị Minh Trang-47S5 
Lê Thị Thu Trang-47S4
Từ Thị Hải Yến-47S5
</t>
  </si>
  <si>
    <t xml:space="preserve">ThS. Đỗ Thị Phương Hoa</t>
  </si>
  <si>
    <t xml:space="preserve">TS. Bùi Hồng Vạn</t>
  </si>
  <si>
    <t xml:space="preserve">TS. Nguyễn Thị Phi Yến</t>
  </si>
  <si>
    <t xml:space="preserve">TS. Nguyễn Thị Minh Nhàn</t>
  </si>
  <si>
    <t xml:space="preserve">Khoa Tiếng Anh</t>
  </si>
  <si>
    <t xml:space="preserve">Thực trạng việc học kỹ năng nói tiếng Anh của sinh viên khoa Tiếng Anh, Đại học Thương mại</t>
  </si>
  <si>
    <t xml:space="preserve">Trần Hà Trang - 46N6
Bùi Thị Thuấn - 46N1</t>
  </si>
  <si>
    <t xml:space="preserve">ThS. Phạm Thị Xuân Hà</t>
  </si>
  <si>
    <t xml:space="preserve">ThS. Trần Thị Bích Lan</t>
  </si>
  <si>
    <t xml:space="preserve">TS. Nguyễn Viết Thái</t>
  </si>
  <si>
    <t xml:space="preserve">Khoa Luật thương mại</t>
  </si>
  <si>
    <t xml:space="preserve">Pháp luật về xử lý xâm phạm quyền sở hữu công nghiệp đối với nhãn hiệu</t>
  </si>
  <si>
    <t xml:space="preserve">Bùi Thị Huyền Trang -46T3
Đoàn Thị Hồng Thương - 46T2
Trần Thị Hạnh - 46T4</t>
  </si>
  <si>
    <t xml:space="preserve">ThS. Đỗ Phương Thảo</t>
  </si>
  <si>
    <t xml:space="preserve">Phùng Bích Ngọc</t>
  </si>
  <si>
    <t xml:space="preserve">PGS.TS. Nguyễn Quốc Thịnh</t>
  </si>
  <si>
    <t xml:space="preserve">ThS. Trịnh Thị Sâm</t>
  </si>
  <si>
    <t xml:space="preserve">Vấn đề xác định luật điều chỉnh hợp đồng thương mại quốc tế</t>
  </si>
  <si>
    <t xml:space="preserve">Hoàng Thị Thu Trang - 45P3
Nguyễn Anh Tuấn -45P2</t>
  </si>
  <si>
    <t xml:space="preserve">TS.Trần Thị Thu Phương</t>
  </si>
  <si>
    <t xml:space="preserve">Nguyễn Ngọc Diệp</t>
  </si>
  <si>
    <t xml:space="preserve">TS. Trần Thành Thọ</t>
  </si>
  <si>
    <t xml:space="preserve">Khoa Tài chính - Ngân hành</t>
  </si>
  <si>
    <t xml:space="preserve">Nợ xấu trong hoạt động cho vay hộ sản xuất của NHNNo&amp;PTNT Việt Nam chi nhánh huyện Cẩm Khê, tỉnh Phú Thọ</t>
  </si>
  <si>
    <t xml:space="preserve">Trương Thị Hương - 46H3
Thân Thị Mai Hương - 46H4
Nguyễn Huyền Trang - 46H3</t>
  </si>
  <si>
    <t xml:space="preserve">ThS. Lê Nam Long</t>
  </si>
  <si>
    <t xml:space="preserve">TS. Nguyễn Thu Thủy</t>
  </si>
  <si>
    <t xml:space="preserve">PGS.TS. Nguyễn Thị Phương Liên</t>
  </si>
  <si>
    <t xml:space="preserve">TS. Vũ Xuân Dũng</t>
  </si>
  <si>
    <t xml:space="preserve">Giải pháp phát triển dịch vụ thẻ thanh toán của ngân hàng thương mại cổ phần kỹ thương (Techcombank)</t>
  </si>
  <si>
    <t xml:space="preserve">Phạm Thị Ngọc - 46H4
Phạm Thị Mai - 46H4
Nguyễn Thị Mơ - 46H4</t>
  </si>
  <si>
    <t xml:space="preserve">Nguyễn Thùy Linh</t>
  </si>
  <si>
    <t xml:space="preserve">PGS.TS Nguyễn Văn Minh (I)</t>
  </si>
  <si>
    <t xml:space="preserve">Khoa Thương mại điện tử</t>
  </si>
  <si>
    <t xml:space="preserve">Giải pháp và phát triển thư viện điện tử trong điều kiện tự động hóa hoạt động giới thiệu sách, mượn – trả sách tại trường Đại học Thương mại</t>
  </si>
  <si>
    <t xml:space="preserve">Đỗ Thị Vân Anh – 47I3
Phạm Thị Cúc – 47I4</t>
  </si>
  <si>
    <t xml:space="preserve">CN. Lê Xuân Cù</t>
  </si>
  <si>
    <t xml:space="preserve">ThS. Chử Bá Quyết</t>
  </si>
  <si>
    <t xml:space="preserve">Khoa Kinh doanh thương mại</t>
  </si>
  <si>
    <t xml:space="preserve">Phát triển thương hiệu đồ chơi gỗ thông minh Veesano trên thị trường Hà Nội</t>
  </si>
  <si>
    <t xml:space="preserve">Cao Thị Tố Đông - 47T4
Nguyễn Thị Thanh Nhàn - 46T1
Đinh Thị Giang - 46T1</t>
  </si>
  <si>
    <t xml:space="preserve">CN. Đào Cao Sơn</t>
  </si>
  <si>
    <t xml:space="preserve">PGS.TS. An Thị Thanh Nhàn</t>
  </si>
  <si>
    <t xml:space="preserve">Một số giải pháp đẩy mạnh phát triển văn hóa chất lượng tại trường đại học FPT</t>
  </si>
  <si>
    <t xml:space="preserve">Nguyễn Thị Nga - 46T1
Nguyễn Thị Hồng Thắm - 46T2</t>
  </si>
  <si>
    <t xml:space="preserve">ThS. Nguyễn Thị Khánh Quỳnh</t>
  </si>
  <si>
    <t xml:space="preserve">ThS. Đặng Thu Hương</t>
  </si>
  <si>
    <t xml:space="preserve">PGS.TS. Đỗ Thị Ngọc</t>
  </si>
  <si>
    <t xml:space="preserve">TS. Trần Văn Trang</t>
  </si>
  <si>
    <t xml:space="preserve">Khoa Hệ thống thông tin kinh tế</t>
  </si>
  <si>
    <t xml:space="preserve">Nghiên cứu và ứng dụng một số phương pháp tìm kiếm ảnh dựa trên nội dung</t>
  </si>
  <si>
    <t xml:space="preserve">Lê Thị Tâm - 46S5</t>
  </si>
  <si>
    <t xml:space="preserve">TS. Nguyễn Thị Thu Thủy</t>
  </si>
  <si>
    <t xml:space="preserve">ThS. Cù Nguyên Giáp</t>
  </si>
  <si>
    <t xml:space="preserve">ThS. Đinh Thị Hà</t>
  </si>
  <si>
    <t xml:space="preserve">PGS.TS. Đàm Gia Mạnh</t>
  </si>
  <si>
    <t xml:space="preserve">Giải pháp hoàn thiện hệ thống thông tin doanh nghiệp hoạt động mua theo nhóm tại Việt Nam</t>
  </si>
  <si>
    <t xml:space="preserve">Trần Thị Kim Duyên - 46S5
Nguyễn Thị Thu Hiên - 46S5</t>
  </si>
  <si>
    <t xml:space="preserve">ThS. Hàn Minh Phương</t>
  </si>
  <si>
    <t xml:space="preserve">ThS. Nguyễn Quang Trung</t>
  </si>
  <si>
    <t xml:space="preserve">PGS.TS. Nguyễn Văn Minh (I)</t>
  </si>
  <si>
    <t xml:space="preserve">Khoa Quản trị nhân lực</t>
  </si>
  <si>
    <t xml:space="preserve">Sử dụng nguồn lực người cao tuổi Việt Nam trong sự nghiệp phát triển kinh tế- xã hội</t>
  </si>
  <si>
    <t xml:space="preserve">Hoàng Thị Thảo - 46U2
Đỗ Thị Thu Thảo - 46U2
Nguyễn Minh Ngọc - 46U2</t>
  </si>
  <si>
    <t xml:space="preserve">TS.Chu Thị Thủy</t>
  </si>
  <si>
    <t xml:space="preserve">Nghiên cứu tình trạng đình công và giải quyết đình công ở khu công nghiệp Quế Võ</t>
  </si>
  <si>
    <t xml:space="preserve">Nguyễn Thị Lan - 47U1
Ngô Thị Bền - 47U1</t>
  </si>
  <si>
    <t xml:space="preserve">ThS. Bùi Thị Thu Hà</t>
  </si>
  <si>
    <t xml:space="preserve">PGS.TS. Nguyễn Thị Nguyên Hồng </t>
  </si>
  <si>
    <t xml:space="preserve">Nghiên cứu tuyển dụng nhân lực thông qua Website tuyển dụng của các doanh nghiệp nhỏ ở Việt Nam</t>
  </si>
  <si>
    <t xml:space="preserve">Nguyễn Thị Dự - 46U3
Nguyễn Mai Chi - 46U1
Hoàng Thị Trà Giang - 46U1</t>
  </si>
  <si>
    <t xml:space="preserve">ThS. Vũ Văn Thịnh</t>
  </si>
  <si>
    <t xml:space="preserve">TS. Chu Thị Thủy</t>
  </si>
  <si>
    <t xml:space="preserve">     HIỆU TRƯỞNG</t>
  </si>
  <si>
    <t xml:space="preserve">GS.TS. Đinh Văn Sơn</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1"/>
      <name val="Times New Roman"/>
      <family val="1"/>
    </font>
    <font>
      <sz val="12"/>
      <name val="Times New Roman"/>
      <family val="1"/>
    </font>
    <font>
      <b val="true"/>
      <sz val="11"/>
      <name val="Times New Roman"/>
      <family val="1"/>
    </font>
    <font>
      <b val="true"/>
      <sz val="12"/>
      <name val="Times New Roman"/>
      <family val="1"/>
    </font>
    <font>
      <b val="true"/>
      <i val="true"/>
      <sz val="11"/>
      <name val="Times New Roman"/>
      <family val="1"/>
    </font>
    <font>
      <sz val="10.5"/>
      <name val="Times New Roman"/>
      <family val="1"/>
    </font>
    <font>
      <b val="true"/>
      <sz val="10.5"/>
      <name val="Times New Roman"/>
      <family val="1"/>
    </font>
    <font>
      <sz val="10.5"/>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1" activeCellId="0" sqref="A1:O34"/>
    </sheetView>
  </sheetViews>
  <sheetFormatPr defaultColWidth="9.1015625" defaultRowHeight="15.6" zeroHeight="false" outlineLevelRow="0" outlineLevelCol="0"/>
  <cols>
    <col collapsed="false" customWidth="true" hidden="false" outlineLevel="0" max="1" min="1" style="1" width="3.99"/>
    <col collapsed="false" customWidth="true" hidden="false" outlineLevel="0" max="2" min="2" style="2" width="11.21"/>
    <col collapsed="false" customWidth="true" hidden="false" outlineLevel="0" max="3" min="3" style="1" width="38.77"/>
    <col collapsed="false" customWidth="true" hidden="false" outlineLevel="0" max="4" min="4" style="3" width="26.88"/>
    <col collapsed="false" customWidth="true" hidden="false" outlineLevel="0" max="5" min="5" style="1" width="23.99"/>
    <col collapsed="false" customWidth="true" hidden="true" outlineLevel="0" max="6" min="6" style="1" width="16.77"/>
    <col collapsed="false" customWidth="true" hidden="true" outlineLevel="0" max="7" min="7" style="4" width="16.77"/>
    <col collapsed="false" customWidth="true" hidden="true" outlineLevel="0" max="8" min="8" style="1" width="21.88"/>
    <col collapsed="false" customWidth="true" hidden="true" outlineLevel="0" max="9" min="9" style="1" width="19.21"/>
    <col collapsed="false" customWidth="true" hidden="true" outlineLevel="0" max="10" min="10" style="5" width="11.32"/>
    <col collapsed="false" customWidth="true" hidden="true" outlineLevel="0" max="14" min="11" style="6" width="11.32"/>
    <col collapsed="false" customWidth="true" hidden="false" outlineLevel="0" max="15" min="15" style="7" width="21.21"/>
    <col collapsed="false" customWidth="true" hidden="false" outlineLevel="0" max="16" min="16" style="1" width="7.76"/>
    <col collapsed="false" customWidth="false" hidden="false" outlineLevel="0" max="257" min="17" style="1" width="9.1"/>
  </cols>
  <sheetData>
    <row r="1" customFormat="false" ht="45.75" hidden="false" customHeight="true" outlineLevel="0" collapsed="false">
      <c r="A1" s="8" t="s">
        <v>0</v>
      </c>
      <c r="B1" s="8"/>
      <c r="C1" s="8"/>
      <c r="D1" s="8"/>
      <c r="E1" s="8"/>
      <c r="F1" s="8"/>
      <c r="G1" s="8"/>
      <c r="H1" s="8"/>
      <c r="I1" s="8"/>
      <c r="J1" s="8"/>
      <c r="K1" s="8"/>
      <c r="L1" s="8"/>
      <c r="M1" s="8"/>
      <c r="N1" s="8"/>
      <c r="O1" s="8"/>
    </row>
    <row r="2" customFormat="false" ht="22.5" hidden="false" customHeight="true" outlineLevel="0" collapsed="false">
      <c r="A2" s="9" t="s">
        <v>1</v>
      </c>
      <c r="B2" s="10"/>
    </row>
    <row r="3" s="12" customFormat="true" ht="18" hidden="false" customHeight="true" outlineLevel="0" collapsed="false">
      <c r="A3" s="11" t="s">
        <v>2</v>
      </c>
      <c r="B3" s="11" t="s">
        <v>3</v>
      </c>
      <c r="C3" s="11" t="s">
        <v>4</v>
      </c>
      <c r="D3" s="11" t="s">
        <v>5</v>
      </c>
      <c r="E3" s="11" t="s">
        <v>6</v>
      </c>
      <c r="F3" s="11" t="s">
        <v>7</v>
      </c>
      <c r="G3" s="11"/>
      <c r="H3" s="11" t="s">
        <v>8</v>
      </c>
      <c r="I3" s="11"/>
      <c r="J3" s="11" t="s">
        <v>9</v>
      </c>
      <c r="K3" s="11"/>
      <c r="L3" s="11" t="s">
        <v>10</v>
      </c>
      <c r="M3" s="11" t="s">
        <v>11</v>
      </c>
      <c r="N3" s="11" t="s">
        <v>12</v>
      </c>
      <c r="O3" s="11" t="s">
        <v>13</v>
      </c>
    </row>
    <row r="4" s="12" customFormat="true" ht="39.75" hidden="false" customHeight="true" outlineLevel="0" collapsed="false">
      <c r="A4" s="11"/>
      <c r="B4" s="11"/>
      <c r="C4" s="11"/>
      <c r="D4" s="11"/>
      <c r="E4" s="11"/>
      <c r="F4" s="11" t="s">
        <v>14</v>
      </c>
      <c r="G4" s="11" t="s">
        <v>15</v>
      </c>
      <c r="H4" s="11" t="s">
        <v>14</v>
      </c>
      <c r="I4" s="11" t="s">
        <v>15</v>
      </c>
      <c r="J4" s="11" t="s">
        <v>16</v>
      </c>
      <c r="K4" s="11" t="s">
        <v>17</v>
      </c>
      <c r="L4" s="11"/>
      <c r="M4" s="11"/>
      <c r="N4" s="11"/>
      <c r="O4" s="11"/>
    </row>
    <row r="5" s="20" customFormat="true" ht="47.25" hidden="false" customHeight="true" outlineLevel="0" collapsed="false">
      <c r="A5" s="13" t="n">
        <v>1</v>
      </c>
      <c r="B5" s="14" t="s">
        <v>18</v>
      </c>
      <c r="C5" s="15" t="s">
        <v>19</v>
      </c>
      <c r="D5" s="15" t="s">
        <v>20</v>
      </c>
      <c r="E5" s="15" t="s">
        <v>21</v>
      </c>
      <c r="F5" s="15" t="s">
        <v>21</v>
      </c>
      <c r="G5" s="15" t="s">
        <v>22</v>
      </c>
      <c r="H5" s="15" t="s">
        <v>23</v>
      </c>
      <c r="I5" s="16" t="s">
        <v>24</v>
      </c>
      <c r="J5" s="17" t="n">
        <v>82</v>
      </c>
      <c r="K5" s="17" t="n">
        <v>85</v>
      </c>
      <c r="L5" s="18" t="n">
        <f aca="false">0.5*(J5+K5)</f>
        <v>83.5</v>
      </c>
      <c r="M5" s="18" t="n">
        <v>83.5</v>
      </c>
      <c r="N5" s="18" t="n">
        <f aca="false">RANK(M5,M$5:M$31)</f>
        <v>9</v>
      </c>
      <c r="O5" s="19" t="s">
        <v>25</v>
      </c>
    </row>
    <row r="6" s="20" customFormat="true" ht="47.25" hidden="false" customHeight="true" outlineLevel="0" collapsed="false">
      <c r="A6" s="13" t="n">
        <v>2</v>
      </c>
      <c r="B6" s="14"/>
      <c r="C6" s="15" t="s">
        <v>26</v>
      </c>
      <c r="D6" s="15" t="s">
        <v>27</v>
      </c>
      <c r="E6" s="15" t="s">
        <v>28</v>
      </c>
      <c r="F6" s="15" t="s">
        <v>28</v>
      </c>
      <c r="G6" s="15" t="s">
        <v>29</v>
      </c>
      <c r="H6" s="15" t="s">
        <v>30</v>
      </c>
      <c r="I6" s="16" t="s">
        <v>31</v>
      </c>
      <c r="J6" s="17" t="n">
        <v>90</v>
      </c>
      <c r="K6" s="17" t="n">
        <v>90</v>
      </c>
      <c r="L6" s="18" t="n">
        <f aca="false">0.5*(J6+K6)</f>
        <v>90</v>
      </c>
      <c r="M6" s="18" t="n">
        <v>90</v>
      </c>
      <c r="N6" s="18" t="n">
        <f aca="false">RANK(M6,M$5:M$31)</f>
        <v>1</v>
      </c>
      <c r="O6" s="19" t="s">
        <v>32</v>
      </c>
    </row>
    <row r="7" s="21" customFormat="true" ht="55.5" hidden="false" customHeight="true" outlineLevel="0" collapsed="false">
      <c r="A7" s="13" t="n">
        <v>3</v>
      </c>
      <c r="B7" s="14" t="s">
        <v>33</v>
      </c>
      <c r="C7" s="15" t="s">
        <v>34</v>
      </c>
      <c r="D7" s="15" t="s">
        <v>35</v>
      </c>
      <c r="E7" s="15" t="s">
        <v>36</v>
      </c>
      <c r="F7" s="15" t="s">
        <v>36</v>
      </c>
      <c r="G7" s="15" t="s">
        <v>37</v>
      </c>
      <c r="H7" s="15" t="s">
        <v>38</v>
      </c>
      <c r="I7" s="16" t="s">
        <v>39</v>
      </c>
      <c r="J7" s="17" t="n">
        <v>71</v>
      </c>
      <c r="K7" s="17" t="n">
        <v>95</v>
      </c>
      <c r="L7" s="18" t="n">
        <f aca="false">0.5*(J7+K7)</f>
        <v>83</v>
      </c>
      <c r="M7" s="18" t="n">
        <v>85</v>
      </c>
      <c r="N7" s="18" t="n">
        <f aca="false">RANK(M7,M$5:M$31)</f>
        <v>5</v>
      </c>
      <c r="O7" s="19" t="s">
        <v>40</v>
      </c>
    </row>
    <row r="8" s="20" customFormat="true" ht="45" hidden="false" customHeight="true" outlineLevel="0" collapsed="false">
      <c r="A8" s="13" t="n">
        <v>4</v>
      </c>
      <c r="B8" s="14"/>
      <c r="C8" s="15" t="s">
        <v>41</v>
      </c>
      <c r="D8" s="15" t="s">
        <v>42</v>
      </c>
      <c r="E8" s="15" t="s">
        <v>43</v>
      </c>
      <c r="F8" s="15" t="s">
        <v>43</v>
      </c>
      <c r="G8" s="15" t="s">
        <v>44</v>
      </c>
      <c r="H8" s="15" t="s">
        <v>21</v>
      </c>
      <c r="I8" s="16" t="s">
        <v>23</v>
      </c>
      <c r="J8" s="17" t="n">
        <v>87</v>
      </c>
      <c r="K8" s="17" t="n">
        <v>85</v>
      </c>
      <c r="L8" s="18" t="n">
        <f aca="false">0.5*(J8+K8)</f>
        <v>86</v>
      </c>
      <c r="M8" s="18" t="n">
        <v>86</v>
      </c>
      <c r="N8" s="18" t="n">
        <f aca="false">RANK(M8,M$5:M$31)</f>
        <v>3</v>
      </c>
      <c r="O8" s="19" t="s">
        <v>45</v>
      </c>
    </row>
    <row r="9" s="20" customFormat="true" ht="45" hidden="false" customHeight="true" outlineLevel="0" collapsed="false">
      <c r="A9" s="13" t="n">
        <v>5</v>
      </c>
      <c r="B9" s="14" t="s">
        <v>46</v>
      </c>
      <c r="C9" s="15" t="s">
        <v>47</v>
      </c>
      <c r="D9" s="15" t="s">
        <v>48</v>
      </c>
      <c r="E9" s="15" t="s">
        <v>49</v>
      </c>
      <c r="F9" s="15" t="s">
        <v>49</v>
      </c>
      <c r="G9" s="15" t="s">
        <v>30</v>
      </c>
      <c r="H9" s="15" t="s">
        <v>31</v>
      </c>
      <c r="I9" s="16" t="s">
        <v>50</v>
      </c>
      <c r="J9" s="17" t="n">
        <v>88</v>
      </c>
      <c r="K9" s="17" t="n">
        <v>80</v>
      </c>
      <c r="L9" s="18" t="n">
        <f aca="false">0.5*(J9+K9)</f>
        <v>84</v>
      </c>
      <c r="M9" s="18" t="n">
        <v>84</v>
      </c>
      <c r="N9" s="18" t="n">
        <f aca="false">RANK(M9,M$5:M$31)</f>
        <v>7</v>
      </c>
      <c r="O9" s="19" t="s">
        <v>25</v>
      </c>
    </row>
    <row r="10" s="21" customFormat="true" ht="50.25" hidden="false" customHeight="true" outlineLevel="0" collapsed="false">
      <c r="A10" s="13" t="n">
        <v>6</v>
      </c>
      <c r="B10" s="14"/>
      <c r="C10" s="15" t="s">
        <v>51</v>
      </c>
      <c r="D10" s="15" t="s">
        <v>52</v>
      </c>
      <c r="E10" s="15" t="s">
        <v>53</v>
      </c>
      <c r="F10" s="15" t="s">
        <v>53</v>
      </c>
      <c r="G10" s="15" t="s">
        <v>31</v>
      </c>
      <c r="H10" s="15" t="s">
        <v>54</v>
      </c>
      <c r="I10" s="16" t="s">
        <v>43</v>
      </c>
      <c r="J10" s="17" t="n">
        <v>85</v>
      </c>
      <c r="K10" s="17" t="n">
        <v>51</v>
      </c>
      <c r="L10" s="18" t="n">
        <f aca="false">0.5*(J10+K10)</f>
        <v>68</v>
      </c>
      <c r="M10" s="18"/>
      <c r="N10" s="18"/>
      <c r="O10" s="19" t="s">
        <v>25</v>
      </c>
    </row>
    <row r="11" s="21" customFormat="true" ht="58.5" hidden="false" customHeight="true" outlineLevel="0" collapsed="false">
      <c r="A11" s="13" t="n">
        <v>7</v>
      </c>
      <c r="B11" s="14" t="s">
        <v>55</v>
      </c>
      <c r="C11" s="15" t="s">
        <v>56</v>
      </c>
      <c r="D11" s="15" t="s">
        <v>57</v>
      </c>
      <c r="E11" s="15" t="s">
        <v>58</v>
      </c>
      <c r="F11" s="15" t="s">
        <v>58</v>
      </c>
      <c r="G11" s="15" t="s">
        <v>59</v>
      </c>
      <c r="H11" s="15" t="s">
        <v>60</v>
      </c>
      <c r="I11" s="16" t="s">
        <v>61</v>
      </c>
      <c r="J11" s="17" t="n">
        <v>70</v>
      </c>
      <c r="K11" s="17" t="n">
        <v>69</v>
      </c>
      <c r="L11" s="18" t="n">
        <f aca="false">0.5*(J11+K11)</f>
        <v>69.5</v>
      </c>
      <c r="M11" s="18" t="n">
        <v>69.5</v>
      </c>
      <c r="N11" s="18" t="n">
        <f aca="false">RANK(M11,M$5:M$31)</f>
        <v>23</v>
      </c>
      <c r="O11" s="19" t="s">
        <v>25</v>
      </c>
    </row>
    <row r="12" s="20" customFormat="true" ht="45" hidden="false" customHeight="true" outlineLevel="0" collapsed="false">
      <c r="A12" s="13" t="n">
        <v>8</v>
      </c>
      <c r="B12" s="14"/>
      <c r="C12" s="15" t="s">
        <v>62</v>
      </c>
      <c r="D12" s="15" t="s">
        <v>63</v>
      </c>
      <c r="E12" s="15" t="s">
        <v>64</v>
      </c>
      <c r="F12" s="15" t="s">
        <v>65</v>
      </c>
      <c r="G12" s="15" t="s">
        <v>66</v>
      </c>
      <c r="H12" s="15" t="s">
        <v>67</v>
      </c>
      <c r="I12" s="16" t="s">
        <v>60</v>
      </c>
      <c r="J12" s="17" t="n">
        <v>68</v>
      </c>
      <c r="K12" s="17" t="n">
        <v>66</v>
      </c>
      <c r="L12" s="18" t="n">
        <f aca="false">0.5*(J12+K12)</f>
        <v>67</v>
      </c>
      <c r="M12" s="18" t="n">
        <v>67</v>
      </c>
      <c r="N12" s="18" t="n">
        <f aca="false">RANK(M12,M$5:M$31)</f>
        <v>25</v>
      </c>
      <c r="O12" s="19" t="s">
        <v>25</v>
      </c>
    </row>
    <row r="13" s="20" customFormat="true" ht="41.4" hidden="false" customHeight="true" outlineLevel="0" collapsed="false">
      <c r="A13" s="13" t="n">
        <v>9</v>
      </c>
      <c r="B13" s="14" t="s">
        <v>68</v>
      </c>
      <c r="C13" s="15" t="s">
        <v>69</v>
      </c>
      <c r="D13" s="15" t="s">
        <v>70</v>
      </c>
      <c r="E13" s="15" t="s">
        <v>71</v>
      </c>
      <c r="F13" s="15" t="s">
        <v>72</v>
      </c>
      <c r="G13" s="15" t="s">
        <v>73</v>
      </c>
      <c r="H13" s="15" t="s">
        <v>74</v>
      </c>
      <c r="I13" s="16" t="s">
        <v>75</v>
      </c>
      <c r="J13" s="17" t="n">
        <v>75</v>
      </c>
      <c r="K13" s="17" t="n">
        <v>67</v>
      </c>
      <c r="L13" s="18" t="n">
        <f aca="false">0.5*(J13+K13)</f>
        <v>71</v>
      </c>
      <c r="M13" s="18" t="n">
        <v>71</v>
      </c>
      <c r="N13" s="18" t="n">
        <f aca="false">RANK(M13,M$5:M$31)</f>
        <v>20</v>
      </c>
      <c r="O13" s="19" t="s">
        <v>25</v>
      </c>
    </row>
    <row r="14" s="20" customFormat="true" ht="45.75" hidden="false" customHeight="true" outlineLevel="0" collapsed="false">
      <c r="A14" s="13" t="n">
        <v>10</v>
      </c>
      <c r="B14" s="14"/>
      <c r="C14" s="15" t="s">
        <v>76</v>
      </c>
      <c r="D14" s="22" t="s">
        <v>77</v>
      </c>
      <c r="E14" s="15" t="s">
        <v>78</v>
      </c>
      <c r="F14" s="15" t="s">
        <v>78</v>
      </c>
      <c r="G14" s="15" t="s">
        <v>79</v>
      </c>
      <c r="H14" s="15" t="s">
        <v>80</v>
      </c>
      <c r="I14" s="16" t="s">
        <v>81</v>
      </c>
      <c r="J14" s="17" t="n">
        <v>84</v>
      </c>
      <c r="K14" s="17" t="n">
        <v>75</v>
      </c>
      <c r="L14" s="18" t="n">
        <f aca="false">0.5*(J14+K14)</f>
        <v>79.5</v>
      </c>
      <c r="M14" s="18" t="n">
        <v>79.5</v>
      </c>
      <c r="N14" s="18" t="n">
        <f aca="false">RANK(M14,M$5:M$31)</f>
        <v>14</v>
      </c>
      <c r="O14" s="19" t="s">
        <v>25</v>
      </c>
    </row>
    <row r="15" s="20" customFormat="true" ht="45" hidden="false" customHeight="true" outlineLevel="0" collapsed="false">
      <c r="A15" s="13" t="n">
        <v>11</v>
      </c>
      <c r="B15" s="14" t="s">
        <v>82</v>
      </c>
      <c r="C15" s="15" t="s">
        <v>83</v>
      </c>
      <c r="D15" s="22" t="s">
        <v>84</v>
      </c>
      <c r="E15" s="15" t="s">
        <v>85</v>
      </c>
      <c r="F15" s="15" t="s">
        <v>85</v>
      </c>
      <c r="G15" s="15" t="s">
        <v>86</v>
      </c>
      <c r="H15" s="15" t="s">
        <v>87</v>
      </c>
      <c r="I15" s="16" t="s">
        <v>75</v>
      </c>
      <c r="J15" s="17" t="n">
        <v>74</v>
      </c>
      <c r="K15" s="17" t="n">
        <v>73</v>
      </c>
      <c r="L15" s="18" t="n">
        <f aca="false">0.5*(J15+K15)</f>
        <v>73.5</v>
      </c>
      <c r="M15" s="18" t="n">
        <v>73.5</v>
      </c>
      <c r="N15" s="18" t="n">
        <f aca="false">RANK(M15,M$5:M$31)</f>
        <v>19</v>
      </c>
      <c r="O15" s="19" t="s">
        <v>25</v>
      </c>
    </row>
    <row r="16" s="20" customFormat="true" ht="45" hidden="false" customHeight="true" outlineLevel="0" collapsed="false">
      <c r="A16" s="13" t="n">
        <v>12</v>
      </c>
      <c r="B16" s="14"/>
      <c r="C16" s="15" t="s">
        <v>88</v>
      </c>
      <c r="D16" s="15" t="s">
        <v>89</v>
      </c>
      <c r="E16" s="15" t="s">
        <v>90</v>
      </c>
      <c r="F16" s="15" t="s">
        <v>90</v>
      </c>
      <c r="G16" s="15" t="s">
        <v>86</v>
      </c>
      <c r="H16" s="15" t="s">
        <v>21</v>
      </c>
      <c r="I16" s="16" t="s">
        <v>37</v>
      </c>
      <c r="J16" s="17" t="n">
        <v>80</v>
      </c>
      <c r="K16" s="17" t="n">
        <v>88</v>
      </c>
      <c r="L16" s="18" t="n">
        <f aca="false">0.5*(J16+K16)</f>
        <v>84</v>
      </c>
      <c r="M16" s="18" t="n">
        <v>84</v>
      </c>
      <c r="N16" s="18" t="n">
        <f aca="false">RANK(M16,M$5:M$31)</f>
        <v>7</v>
      </c>
      <c r="O16" s="19" t="s">
        <v>25</v>
      </c>
    </row>
    <row r="17" s="20" customFormat="true" ht="45" hidden="false" customHeight="true" outlineLevel="0" collapsed="false">
      <c r="A17" s="13" t="n">
        <v>13</v>
      </c>
      <c r="B17" s="14"/>
      <c r="C17" s="15" t="s">
        <v>91</v>
      </c>
      <c r="D17" s="15" t="s">
        <v>92</v>
      </c>
      <c r="E17" s="15" t="s">
        <v>80</v>
      </c>
      <c r="F17" s="15" t="s">
        <v>80</v>
      </c>
      <c r="G17" s="15" t="s">
        <v>93</v>
      </c>
      <c r="H17" s="15" t="s">
        <v>90</v>
      </c>
      <c r="I17" s="16" t="s">
        <v>94</v>
      </c>
      <c r="J17" s="17" t="n">
        <v>78</v>
      </c>
      <c r="K17" s="17" t="n">
        <v>72</v>
      </c>
      <c r="L17" s="18" t="n">
        <f aca="false">0.5*(J17+K17)</f>
        <v>75</v>
      </c>
      <c r="M17" s="18" t="n">
        <v>75</v>
      </c>
      <c r="N17" s="18" t="n">
        <f aca="false">RANK(M17,M$5:M$31)</f>
        <v>18</v>
      </c>
      <c r="O17" s="19" t="s">
        <v>25</v>
      </c>
    </row>
    <row r="18" s="21" customFormat="true" ht="72.75" hidden="false" customHeight="true" outlineLevel="0" collapsed="false">
      <c r="A18" s="13" t="n">
        <v>14</v>
      </c>
      <c r="B18" s="14" t="s">
        <v>95</v>
      </c>
      <c r="C18" s="15" t="s">
        <v>96</v>
      </c>
      <c r="D18" s="15" t="s">
        <v>97</v>
      </c>
      <c r="E18" s="15" t="s">
        <v>98</v>
      </c>
      <c r="F18" s="15" t="s">
        <v>98</v>
      </c>
      <c r="G18" s="15" t="s">
        <v>99</v>
      </c>
      <c r="H18" s="16" t="s">
        <v>100</v>
      </c>
      <c r="I18" s="15" t="s">
        <v>101</v>
      </c>
      <c r="J18" s="17" t="n">
        <v>87</v>
      </c>
      <c r="K18" s="17" t="n">
        <v>70</v>
      </c>
      <c r="L18" s="18" t="n">
        <f aca="false">0.5*(J18+K18)</f>
        <v>78.5</v>
      </c>
      <c r="M18" s="18" t="n">
        <v>77</v>
      </c>
      <c r="N18" s="18" t="n">
        <f aca="false">RANK(M18,M$5:M$31)</f>
        <v>17</v>
      </c>
      <c r="O18" s="19" t="s">
        <v>25</v>
      </c>
    </row>
    <row r="19" s="20" customFormat="true" ht="45.75" hidden="false" customHeight="true" outlineLevel="0" collapsed="false">
      <c r="A19" s="13" t="n">
        <v>15</v>
      </c>
      <c r="B19" s="14" t="s">
        <v>102</v>
      </c>
      <c r="C19" s="15" t="s">
        <v>103</v>
      </c>
      <c r="D19" s="15" t="s">
        <v>104</v>
      </c>
      <c r="E19" s="15" t="s">
        <v>105</v>
      </c>
      <c r="F19" s="15" t="s">
        <v>105</v>
      </c>
      <c r="G19" s="15" t="s">
        <v>106</v>
      </c>
      <c r="H19" s="16" t="s">
        <v>67</v>
      </c>
      <c r="I19" s="15" t="s">
        <v>107</v>
      </c>
      <c r="J19" s="17" t="n">
        <v>53</v>
      </c>
      <c r="K19" s="17" t="n">
        <v>51</v>
      </c>
      <c r="L19" s="18" t="n">
        <f aca="false">0.5*(J19+K19)</f>
        <v>52</v>
      </c>
      <c r="M19" s="18" t="n">
        <v>52</v>
      </c>
      <c r="N19" s="18" t="n">
        <f aca="false">RANK(M19,M$5:M$31)</f>
        <v>26</v>
      </c>
      <c r="O19" s="19" t="s">
        <v>25</v>
      </c>
    </row>
    <row r="20" s="21" customFormat="true" ht="56.25" hidden="false" customHeight="true" outlineLevel="0" collapsed="false">
      <c r="A20" s="13" t="n">
        <v>16</v>
      </c>
      <c r="B20" s="14" t="s">
        <v>108</v>
      </c>
      <c r="C20" s="15" t="s">
        <v>109</v>
      </c>
      <c r="D20" s="15" t="s">
        <v>110</v>
      </c>
      <c r="E20" s="15" t="s">
        <v>111</v>
      </c>
      <c r="F20" s="15" t="s">
        <v>111</v>
      </c>
      <c r="G20" s="15" t="s">
        <v>112</v>
      </c>
      <c r="H20" s="16" t="s">
        <v>113</v>
      </c>
      <c r="I20" s="15" t="s">
        <v>114</v>
      </c>
      <c r="J20" s="17" t="n">
        <v>91</v>
      </c>
      <c r="K20" s="17" t="n">
        <v>78</v>
      </c>
      <c r="L20" s="18" t="n">
        <f aca="false">0.5*(J20+K20)</f>
        <v>84.5</v>
      </c>
      <c r="M20" s="18" t="n">
        <v>85</v>
      </c>
      <c r="N20" s="18" t="n">
        <f aca="false">RANK(M20,M$5:M$31)</f>
        <v>5</v>
      </c>
      <c r="O20" s="19" t="s">
        <v>40</v>
      </c>
    </row>
    <row r="21" s="21" customFormat="true" ht="42" hidden="false" customHeight="true" outlineLevel="0" collapsed="false">
      <c r="A21" s="13" t="n">
        <v>17</v>
      </c>
      <c r="B21" s="14"/>
      <c r="C21" s="15" t="s">
        <v>115</v>
      </c>
      <c r="D21" s="15" t="s">
        <v>116</v>
      </c>
      <c r="E21" s="15" t="s">
        <v>117</v>
      </c>
      <c r="F21" s="15" t="s">
        <v>117</v>
      </c>
      <c r="G21" s="15" t="s">
        <v>118</v>
      </c>
      <c r="H21" s="16" t="s">
        <v>119</v>
      </c>
      <c r="I21" s="15" t="s">
        <v>79</v>
      </c>
      <c r="J21" s="17" t="n">
        <v>81</v>
      </c>
      <c r="K21" s="17" t="n">
        <v>52</v>
      </c>
      <c r="L21" s="18" t="n">
        <f aca="false">0.5*(J21+K21)</f>
        <v>66.5</v>
      </c>
      <c r="M21" s="18" t="n">
        <v>68</v>
      </c>
      <c r="N21" s="18" t="n">
        <f aca="false">RANK(M21,M$5:M$31)</f>
        <v>24</v>
      </c>
      <c r="O21" s="19" t="s">
        <v>25</v>
      </c>
    </row>
    <row r="22" s="20" customFormat="true" ht="57" hidden="false" customHeight="true" outlineLevel="0" collapsed="false">
      <c r="A22" s="13" t="n">
        <v>18</v>
      </c>
      <c r="B22" s="14" t="s">
        <v>120</v>
      </c>
      <c r="C22" s="15" t="s">
        <v>121</v>
      </c>
      <c r="D22" s="15" t="s">
        <v>122</v>
      </c>
      <c r="E22" s="15" t="s">
        <v>123</v>
      </c>
      <c r="F22" s="15" t="s">
        <v>123</v>
      </c>
      <c r="G22" s="15" t="s">
        <v>124</v>
      </c>
      <c r="H22" s="15" t="s">
        <v>125</v>
      </c>
      <c r="I22" s="15" t="s">
        <v>126</v>
      </c>
      <c r="J22" s="17" t="n">
        <v>77</v>
      </c>
      <c r="K22" s="17" t="n">
        <v>78</v>
      </c>
      <c r="L22" s="18" t="n">
        <f aca="false">0.5*(J22+K22)</f>
        <v>77.5</v>
      </c>
      <c r="M22" s="18" t="n">
        <v>77.5</v>
      </c>
      <c r="N22" s="18" t="n">
        <f aca="false">RANK(M22,M$5:M$31)</f>
        <v>16</v>
      </c>
      <c r="O22" s="19" t="s">
        <v>25</v>
      </c>
    </row>
    <row r="23" s="21" customFormat="true" ht="49.5" hidden="false" customHeight="true" outlineLevel="0" collapsed="false">
      <c r="A23" s="13" t="n">
        <v>19</v>
      </c>
      <c r="B23" s="14"/>
      <c r="C23" s="15" t="s">
        <v>127</v>
      </c>
      <c r="D23" s="15" t="s">
        <v>128</v>
      </c>
      <c r="E23" s="15" t="s">
        <v>38</v>
      </c>
      <c r="F23" s="15" t="s">
        <v>38</v>
      </c>
      <c r="G23" s="15" t="s">
        <v>129</v>
      </c>
      <c r="H23" s="15" t="s">
        <v>130</v>
      </c>
      <c r="I23" s="15" t="s">
        <v>124</v>
      </c>
      <c r="J23" s="17" t="n">
        <v>85</v>
      </c>
      <c r="K23" s="17" t="n">
        <v>65</v>
      </c>
      <c r="L23" s="18" t="n">
        <f aca="false">0.5*(J23+K23)</f>
        <v>75</v>
      </c>
      <c r="M23" s="18" t="n">
        <v>70</v>
      </c>
      <c r="N23" s="18" t="n">
        <f aca="false">RANK(M23,M$5:M$31)</f>
        <v>21</v>
      </c>
      <c r="O23" s="19" t="s">
        <v>25</v>
      </c>
    </row>
    <row r="24" s="21" customFormat="true" ht="55.2" hidden="false" customHeight="false" outlineLevel="0" collapsed="false">
      <c r="A24" s="13" t="n">
        <v>20</v>
      </c>
      <c r="B24" s="14" t="s">
        <v>131</v>
      </c>
      <c r="C24" s="15" t="s">
        <v>132</v>
      </c>
      <c r="D24" s="15" t="s">
        <v>133</v>
      </c>
      <c r="E24" s="15" t="s">
        <v>134</v>
      </c>
      <c r="F24" s="15" t="s">
        <v>134</v>
      </c>
      <c r="G24" s="15" t="s">
        <v>135</v>
      </c>
      <c r="H24" s="15" t="s">
        <v>28</v>
      </c>
      <c r="I24" s="16" t="s">
        <v>87</v>
      </c>
      <c r="J24" s="17" t="n">
        <v>74</v>
      </c>
      <c r="K24" s="17" t="n">
        <v>85</v>
      </c>
      <c r="L24" s="18" t="n">
        <f aca="false">0.5*(J24+K24)</f>
        <v>79.5</v>
      </c>
      <c r="M24" s="18" t="n">
        <v>83</v>
      </c>
      <c r="N24" s="18" t="n">
        <f aca="false">RANK(M24,M$5:M$31)</f>
        <v>11</v>
      </c>
      <c r="O24" s="19" t="s">
        <v>25</v>
      </c>
    </row>
    <row r="25" s="20" customFormat="true" ht="55.2" hidden="false" customHeight="true" outlineLevel="0" collapsed="false">
      <c r="A25" s="13" t="n">
        <v>21</v>
      </c>
      <c r="B25" s="14" t="s">
        <v>136</v>
      </c>
      <c r="C25" s="15" t="s">
        <v>137</v>
      </c>
      <c r="D25" s="15" t="s">
        <v>138</v>
      </c>
      <c r="E25" s="15" t="s">
        <v>139</v>
      </c>
      <c r="F25" s="15" t="s">
        <v>139</v>
      </c>
      <c r="G25" s="15" t="s">
        <v>113</v>
      </c>
      <c r="H25" s="15" t="s">
        <v>140</v>
      </c>
      <c r="I25" s="15" t="s">
        <v>107</v>
      </c>
      <c r="J25" s="17" t="n">
        <v>80</v>
      </c>
      <c r="K25" s="17" t="n">
        <v>56</v>
      </c>
      <c r="L25" s="18" t="n">
        <f aca="false">0.5*(J25+K25)</f>
        <v>68</v>
      </c>
      <c r="M25" s="18" t="n">
        <v>70</v>
      </c>
      <c r="N25" s="18" t="n">
        <f aca="false">RANK(M25,M$5:M$31)</f>
        <v>21</v>
      </c>
      <c r="O25" s="19" t="s">
        <v>25</v>
      </c>
    </row>
    <row r="26" s="21" customFormat="true" ht="42" hidden="false" customHeight="true" outlineLevel="0" collapsed="false">
      <c r="A26" s="13" t="n">
        <v>22</v>
      </c>
      <c r="B26" s="14"/>
      <c r="C26" s="15" t="s">
        <v>141</v>
      </c>
      <c r="D26" s="15" t="s">
        <v>142</v>
      </c>
      <c r="E26" s="15" t="s">
        <v>143</v>
      </c>
      <c r="F26" s="15" t="s">
        <v>143</v>
      </c>
      <c r="G26" s="15" t="s">
        <v>144</v>
      </c>
      <c r="H26" s="15" t="s">
        <v>145</v>
      </c>
      <c r="I26" s="15" t="s">
        <v>146</v>
      </c>
      <c r="J26" s="17" t="n">
        <v>85</v>
      </c>
      <c r="K26" s="17" t="n">
        <v>78</v>
      </c>
      <c r="L26" s="18" t="n">
        <f aca="false">0.5*(J26+K26)</f>
        <v>81.5</v>
      </c>
      <c r="M26" s="18" t="n">
        <v>81.5</v>
      </c>
      <c r="N26" s="18" t="n">
        <f aca="false">RANK(M26,M$5:M$31)</f>
        <v>12</v>
      </c>
      <c r="O26" s="19" t="s">
        <v>25</v>
      </c>
    </row>
    <row r="27" s="20" customFormat="true" ht="45" hidden="false" customHeight="true" outlineLevel="0" collapsed="false">
      <c r="A27" s="13" t="n">
        <v>23</v>
      </c>
      <c r="B27" s="14" t="s">
        <v>147</v>
      </c>
      <c r="C27" s="15" t="s">
        <v>148</v>
      </c>
      <c r="D27" s="15" t="s">
        <v>149</v>
      </c>
      <c r="E27" s="15" t="s">
        <v>150</v>
      </c>
      <c r="F27" s="15" t="s">
        <v>151</v>
      </c>
      <c r="G27" s="15" t="s">
        <v>152</v>
      </c>
      <c r="H27" s="15" t="s">
        <v>153</v>
      </c>
      <c r="I27" s="15" t="s">
        <v>28</v>
      </c>
      <c r="J27" s="17" t="n">
        <v>80</v>
      </c>
      <c r="K27" s="17" t="n">
        <v>83</v>
      </c>
      <c r="L27" s="18" t="n">
        <f aca="false">0.5*(J27+K27)</f>
        <v>81.5</v>
      </c>
      <c r="M27" s="18" t="n">
        <v>81.5</v>
      </c>
      <c r="N27" s="18" t="n">
        <f aca="false">RANK(M27,M$5:M$31)</f>
        <v>12</v>
      </c>
      <c r="O27" s="19" t="s">
        <v>25</v>
      </c>
    </row>
    <row r="28" s="20" customFormat="true" ht="45" hidden="false" customHeight="true" outlineLevel="0" collapsed="false">
      <c r="A28" s="13" t="n">
        <v>24</v>
      </c>
      <c r="B28" s="14"/>
      <c r="C28" s="15" t="s">
        <v>154</v>
      </c>
      <c r="D28" s="15" t="s">
        <v>155</v>
      </c>
      <c r="E28" s="15" t="s">
        <v>156</v>
      </c>
      <c r="F28" s="15" t="s">
        <v>153</v>
      </c>
      <c r="G28" s="15" t="s">
        <v>157</v>
      </c>
      <c r="H28" s="15" t="s">
        <v>158</v>
      </c>
      <c r="I28" s="15" t="s">
        <v>23</v>
      </c>
      <c r="J28" s="17" t="n">
        <v>90</v>
      </c>
      <c r="K28" s="17" t="n">
        <v>81</v>
      </c>
      <c r="L28" s="18" t="n">
        <f aca="false">0.5*(J28+K28)</f>
        <v>85.5</v>
      </c>
      <c r="M28" s="18" t="n">
        <v>85.5</v>
      </c>
      <c r="N28" s="18" t="n">
        <f aca="false">RANK(M28,M$5:M$31)</f>
        <v>4</v>
      </c>
      <c r="O28" s="19" t="s">
        <v>40</v>
      </c>
    </row>
    <row r="29" s="20" customFormat="true" ht="56.25" hidden="false" customHeight="true" outlineLevel="0" collapsed="false">
      <c r="A29" s="13" t="n">
        <v>25</v>
      </c>
      <c r="B29" s="14" t="s">
        <v>159</v>
      </c>
      <c r="C29" s="15" t="s">
        <v>160</v>
      </c>
      <c r="D29" s="15" t="s">
        <v>161</v>
      </c>
      <c r="E29" s="23" t="s">
        <v>94</v>
      </c>
      <c r="F29" s="23" t="s">
        <v>94</v>
      </c>
      <c r="G29" s="15" t="s">
        <v>23</v>
      </c>
      <c r="H29" s="15" t="s">
        <v>80</v>
      </c>
      <c r="I29" s="15" t="s">
        <v>162</v>
      </c>
      <c r="J29" s="17" t="n">
        <v>82</v>
      </c>
      <c r="K29" s="17" t="n">
        <v>85</v>
      </c>
      <c r="L29" s="18" t="n">
        <f aca="false">0.5*(J29+K29)</f>
        <v>83.5</v>
      </c>
      <c r="M29" s="18" t="n">
        <v>83.5</v>
      </c>
      <c r="N29" s="18" t="n">
        <f aca="false">RANK(M29,M$5:M$31)</f>
        <v>9</v>
      </c>
      <c r="O29" s="19" t="s">
        <v>25</v>
      </c>
    </row>
    <row r="30" s="20" customFormat="true" ht="39" hidden="false" customHeight="true" outlineLevel="0" collapsed="false">
      <c r="A30" s="13" t="n">
        <v>26</v>
      </c>
      <c r="B30" s="14"/>
      <c r="C30" s="15" t="s">
        <v>163</v>
      </c>
      <c r="D30" s="15" t="s">
        <v>164</v>
      </c>
      <c r="E30" s="23" t="s">
        <v>165</v>
      </c>
      <c r="F30" s="23" t="s">
        <v>94</v>
      </c>
      <c r="G30" s="15" t="s">
        <v>101</v>
      </c>
      <c r="H30" s="15" t="s">
        <v>166</v>
      </c>
      <c r="I30" s="15" t="s">
        <v>79</v>
      </c>
      <c r="J30" s="17" t="n">
        <v>80</v>
      </c>
      <c r="K30" s="17" t="n">
        <v>79</v>
      </c>
      <c r="L30" s="18" t="n">
        <f aca="false">0.5*(J30+K30)</f>
        <v>79.5</v>
      </c>
      <c r="M30" s="18" t="n">
        <v>79.5</v>
      </c>
      <c r="N30" s="18" t="n">
        <f aca="false">RANK(M30,M$5:M$31)</f>
        <v>14</v>
      </c>
      <c r="O30" s="19" t="s">
        <v>25</v>
      </c>
    </row>
    <row r="31" s="20" customFormat="true" ht="49.5" hidden="false" customHeight="true" outlineLevel="0" collapsed="false">
      <c r="A31" s="13" t="n">
        <v>27</v>
      </c>
      <c r="B31" s="14"/>
      <c r="C31" s="15" t="s">
        <v>167</v>
      </c>
      <c r="D31" s="15" t="s">
        <v>168</v>
      </c>
      <c r="E31" s="23" t="s">
        <v>169</v>
      </c>
      <c r="F31" s="15" t="s">
        <v>23</v>
      </c>
      <c r="G31" s="23" t="s">
        <v>94</v>
      </c>
      <c r="H31" s="15" t="s">
        <v>170</v>
      </c>
      <c r="I31" s="15" t="s">
        <v>50</v>
      </c>
      <c r="J31" s="17" t="n">
        <v>88</v>
      </c>
      <c r="K31" s="17" t="n">
        <v>85</v>
      </c>
      <c r="L31" s="18" t="n">
        <f aca="false">0.5*(J31+K31)</f>
        <v>86.5</v>
      </c>
      <c r="M31" s="18" t="n">
        <v>86.5</v>
      </c>
      <c r="N31" s="18" t="n">
        <f aca="false">RANK(M31,M$5:M$31)</f>
        <v>2</v>
      </c>
      <c r="O31" s="19" t="s">
        <v>45</v>
      </c>
    </row>
    <row r="33" customFormat="false" ht="15.6" hidden="false" customHeight="false" outlineLevel="0" collapsed="false">
      <c r="C33" s="24"/>
      <c r="D33" s="25" t="s">
        <v>171</v>
      </c>
      <c r="E33" s="25"/>
      <c r="F33" s="25"/>
      <c r="G33" s="25"/>
      <c r="H33" s="25"/>
      <c r="I33" s="25"/>
      <c r="J33" s="25"/>
      <c r="K33" s="25"/>
      <c r="L33" s="25"/>
      <c r="M33" s="25"/>
      <c r="N33" s="25"/>
      <c r="O33" s="25"/>
    </row>
    <row r="34" customFormat="false" ht="91.5" hidden="false" customHeight="true" outlineLevel="0" collapsed="false">
      <c r="E34" s="26" t="s">
        <v>172</v>
      </c>
    </row>
    <row r="35" customFormat="false" ht="15.6" hidden="false" customHeight="false" outlineLevel="0" collapsed="false">
      <c r="C35" s="4"/>
    </row>
  </sheetData>
  <autoFilter ref="A4:O31"/>
  <mergeCells count="25">
    <mergeCell ref="A1:O1"/>
    <mergeCell ref="A3:A4"/>
    <mergeCell ref="B3:B4"/>
    <mergeCell ref="C3:C4"/>
    <mergeCell ref="D3:D4"/>
    <mergeCell ref="E3:E4"/>
    <mergeCell ref="F3:G3"/>
    <mergeCell ref="H3:I3"/>
    <mergeCell ref="J3:K3"/>
    <mergeCell ref="L3:L4"/>
    <mergeCell ref="M3:M4"/>
    <mergeCell ref="N3:N4"/>
    <mergeCell ref="O3:O4"/>
    <mergeCell ref="B5:B6"/>
    <mergeCell ref="B7:B8"/>
    <mergeCell ref="B9:B10"/>
    <mergeCell ref="B11:B12"/>
    <mergeCell ref="B13:B14"/>
    <mergeCell ref="B15:B17"/>
    <mergeCell ref="B20:B21"/>
    <mergeCell ref="B22:B23"/>
    <mergeCell ref="B25:B26"/>
    <mergeCell ref="B27:B28"/>
    <mergeCell ref="B29:B31"/>
    <mergeCell ref="D33:O33"/>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06:33:04Z</dcterms:created>
  <dc:creator>hoangdk</dc:creator>
  <dc:description/>
  <dc:language>en-US</dc:language>
  <cp:lastModifiedBy>andongnhi</cp:lastModifiedBy>
  <cp:lastPrinted>2013-04-23T03:19:07Z</cp:lastPrinted>
  <dcterms:modified xsi:type="dcterms:W3CDTF">2016-09-23T08:44:11Z</dcterms:modified>
  <cp:revision>0</cp:revision>
  <dc:subject/>
  <dc:title/>
</cp:coreProperties>
</file>